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2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26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xl/drawings/drawing25.xml" ContentType="application/vnd.openxmlformats-officedocument.drawingml.chartshapes+xml"/>
  <Override PartName="/xl/drawings/drawing26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Texto" sheetId="1" state="visible" r:id="rId2"/>
    <sheet name="Canais atendimento" sheetId="2" state="visible" r:id="rId3"/>
    <sheet name="Protocolos" sheetId="3" state="visible" r:id="rId4"/>
    <sheet name="ASSUNTOS" sheetId="4" state="visible" r:id="rId5"/>
    <sheet name="10 ASSUNTOS + demandados 2019" sheetId="5" state="visible" r:id="rId6"/>
    <sheet name="Assuntos-variação 10 mais 2019" sheetId="6" state="visible" r:id="rId7"/>
    <sheet name="ASSUNTOS 10+ últimos 3 meses" sheetId="7" state="visible" r:id="rId8"/>
    <sheet name="10 ASSUNTOS + demandados AGO 19" sheetId="8" state="visible" r:id="rId9"/>
    <sheet name="UNIDADES" sheetId="9" state="visible" r:id="rId10"/>
    <sheet name="10 UNIDADES + demandadas 2019" sheetId="10" state="visible" r:id="rId11"/>
    <sheet name="Unidades -variação 10 mais 2019" sheetId="11" state="visible" r:id="rId12"/>
    <sheet name="UNIDADES - 10+ últimos 3 meses" sheetId="12" state="visible" r:id="rId13"/>
    <sheet name="10 UNIDADES + demandadas AGO 19" sheetId="13" state="visible" r:id="rId14"/>
    <sheet name="Planilha1" sheetId="14" state="hidden" r:id="rId15"/>
    <sheet name="Subprefeituras 2019" sheetId="15" state="visible" r:id="rId16"/>
    <sheet name="Subs -Variação 10 mais 2019" sheetId="16" state="visible" r:id="rId17"/>
    <sheet name="Ranking subprefeituras AGO 19" sheetId="17" state="visible" r:id="rId18"/>
    <sheet name="Denúncias 2019" sheetId="18" state="visible" r:id="rId19"/>
    <sheet name="e-SIC" sheetId="19" state="visible" r:id="rId20"/>
  </sheets>
  <definedNames>
    <definedName function="false" hidden="false" localSheetId="0" name="_GoBack" vbProcedure="false">Texto!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37">
  <si>
    <t xml:space="preserve">Controladoria Geral do Município - Ouvidoria Geral</t>
  </si>
  <si>
    <t xml:space="preserve">SIGRC - Sistema Integrado de Gerenciamento e Relacionamento com o Cidadão</t>
  </si>
  <si>
    <t xml:space="preserve">ATENDIMENTOS</t>
  </si>
  <si>
    <t xml:space="preserve">Total</t>
  </si>
  <si>
    <t xml:space="preserve">Média</t>
  </si>
  <si>
    <t xml:space="preserve">%Total</t>
  </si>
  <si>
    <t xml:space="preserve">% Canais de entrada AGO/19</t>
  </si>
  <si>
    <t xml:space="preserve">Telefone</t>
  </si>
  <si>
    <t xml:space="preserve">Formulário eletrônico</t>
  </si>
  <si>
    <t xml:space="preserve">Praça de Atendimento</t>
  </si>
  <si>
    <t xml:space="preserve">Pessoalmente/Carta</t>
  </si>
  <si>
    <t xml:space="preserve">TOTAL</t>
  </si>
  <si>
    <t xml:space="preserve">Meses</t>
  </si>
  <si>
    <t xml:space="preserve">Protocolos** </t>
  </si>
  <si>
    <t xml:space="preserve">Variação*</t>
  </si>
  <si>
    <t xml:space="preserve">xxx</t>
  </si>
  <si>
    <t xml:space="preserve">* Variação percentual em relação ao mês imediatamente anterior.</t>
  </si>
  <si>
    <t xml:space="preserve">** A partir de 2019 os protocolos de entrada de denúncias passaram a ser totalizados juntamente com de reclamações, solicitações, elogios e sugestões</t>
  </si>
  <si>
    <t xml:space="preserve">Tipo de manifestação</t>
  </si>
  <si>
    <t xml:space="preserve">Denúncia</t>
  </si>
  <si>
    <t xml:space="preserve">Elogio</t>
  </si>
  <si>
    <t xml:space="preserve">Reclamação</t>
  </si>
  <si>
    <t xml:space="preserve">Solicitação</t>
  </si>
  <si>
    <t xml:space="preserve">Sugestão</t>
  </si>
  <si>
    <t xml:space="preserve">Total Geral</t>
  </si>
  <si>
    <t xml:space="preserve">ASSUNTO (Guia Portal 156)*</t>
  </si>
  <si>
    <t xml:space="preserve">% Total</t>
  </si>
  <si>
    <t xml:space="preserve">Acessibilidade em edificações</t>
  </si>
  <si>
    <t xml:space="preserve">Acesso à Informação </t>
  </si>
  <si>
    <t xml:space="preserve">Agendamento Eletrônico 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</t>
  </si>
  <si>
    <t xml:space="preserve">Auto de infração</t>
  </si>
  <si>
    <t xml:space="preserve">Autorizações especiais de trânsito</t>
  </si>
  <si>
    <t xml:space="preserve">Auxílio Aluguel</t>
  </si>
  <si>
    <t xml:space="preserve">Bilbliotecas </t>
  </si>
  <si>
    <t xml:space="preserve">Bilhete único</t>
  </si>
  <si>
    <t xml:space="preserve">Boletim e frequência escolar</t>
  </si>
  <si>
    <t xml:space="preserve">Bolsa Trabalho 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tão SUS 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rtidões</t>
  </si>
  <si>
    <t xml:space="preserve">CEUS</t>
  </si>
  <si>
    <t xml:space="preserve">Ciclovias, ciclofaixas e ciclorrotas</t>
  </si>
  <si>
    <t xml:space="preserve">Circulação de pedestres </t>
  </si>
  <si>
    <t xml:space="preserve">Circulação de veículo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lmeia e vespeiro, pernilongo e mosquito**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duta de trabalho do motorista, cobrador e fiscal de ônibus</t>
  </si>
  <si>
    <t xml:space="preserve">Construção de passarelas </t>
  </si>
  <si>
    <t xml:space="preserve">Consulta de débitos</t>
  </si>
  <si>
    <t xml:space="preserve">Consulta em atenção básica</t>
  </si>
  <si>
    <t xml:space="preserve">Consultas médicas em atenção especializada ambulatorial</t>
  </si>
  <si>
    <t xml:space="preserve">Córregos</t>
  </si>
  <si>
    <t xml:space="preserve">CPOM - cadastro de prestadores de serviços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riação</t>
  </si>
  <si>
    <t xml:space="preserve">Devoluções e Restituições</t>
  </si>
  <si>
    <t xml:space="preserve">Dívida Ativa</t>
  </si>
  <si>
    <t xml:space="preserve">Documentações de edificações</t>
  </si>
  <si>
    <t xml:space="preserve">Documentações de Obras</t>
  </si>
  <si>
    <t xml:space="preserve">Documentações de Rua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 de veículos na via</t>
  </si>
  <si>
    <t xml:space="preserve">Estacionamento Reservado/Preferencial</t>
  </si>
  <si>
    <t xml:space="preserve">Eventos</t>
  </si>
  <si>
    <t xml:space="preserve">Exame, vacinas e castração</t>
  </si>
  <si>
    <t xml:space="preserve">Exames de atenção básica em saúde</t>
  </si>
  <si>
    <t xml:space="preserve">Exames em atenção especializada ambulatorial - rede hora certa / AMA-E / AE</t>
  </si>
  <si>
    <t xml:space="preserve">Exumação e translado/transferência de corpos</t>
  </si>
  <si>
    <t xml:space="preserve">Faixas exclusivas e corredores de ônibus</t>
  </si>
  <si>
    <t xml:space="preserve">Feira livre</t>
  </si>
  <si>
    <t xml:space="preserve">Ferro velho</t>
  </si>
  <si>
    <t xml:space="preserve">Fiscalização de infrações de trânsito</t>
  </si>
  <si>
    <t xml:space="preserve">Fiscalização de obras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omenagem fúnebre, velório, sepultamento e cremação</t>
  </si>
  <si>
    <t xml:space="preserve">Hospital veterinário público</t>
  </si>
  <si>
    <t xml:space="preserve">Idoso</t>
  </si>
  <si>
    <t xml:space="preserve">Iluminação Pública </t>
  </si>
  <si>
    <t xml:space="preserve">Inspeção veícular</t>
  </si>
  <si>
    <t xml:space="preserve">Instalações esportivas</t>
  </si>
  <si>
    <t xml:space="preserve">Interferências no trânsito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ve leite</t>
  </si>
  <si>
    <t xml:space="preserve">LGBTI</t>
  </si>
  <si>
    <t xml:space="preserve">Licenciamento Ambiental</t>
  </si>
  <si>
    <t xml:space="preserve">Licenciamento Industrial</t>
  </si>
  <si>
    <t xml:space="preserve">Linhas e itinerários de ônibus</t>
  </si>
  <si>
    <t xml:space="preserve">Lixeiras públicas</t>
  </si>
  <si>
    <t xml:space="preserve">Locais com lotação superior a 250 pessoas (cinemas, teatros, casas de shows)</t>
  </si>
  <si>
    <t xml:space="preserve">Má conduta de funcionários</t>
  </si>
  <si>
    <t xml:space="preserve">Manutenção da sinalização de trânsito</t>
  </si>
  <si>
    <t xml:space="preserve">Manutenção e conservação de ônibus</t>
  </si>
  <si>
    <t xml:space="preserve">Material e uniforme escolar</t>
  </si>
  <si>
    <t xml:space="preserve">Matrícula e Transferência escolar</t>
  </si>
  <si>
    <t xml:space="preserve">Mediação de Conflitos</t>
  </si>
  <si>
    <t xml:space="preserve">Mercados e Sacolões </t>
  </si>
  <si>
    <t xml:space="preserve">Microempreendedor Individual - MEI</t>
  </si>
  <si>
    <t xml:space="preserve">Moto-frete</t>
  </si>
  <si>
    <t xml:space="preserve">Multas de trânsito</t>
  </si>
  <si>
    <t xml:space="preserve">Não especificado***</t>
  </si>
  <si>
    <t xml:space="preserve">NFS-e - Nota Fiscal Paulistana</t>
  </si>
  <si>
    <t xml:space="preserve">Numeração de imóveis</t>
  </si>
  <si>
    <t xml:space="preserve">Obras na via</t>
  </si>
  <si>
    <t xml:space="preserve">Ocupação irregular</t>
  </si>
  <si>
    <t xml:space="preserve">Olho Vivo</t>
  </si>
  <si>
    <t xml:space="preserve">Olimpíadas estudantis</t>
  </si>
  <si>
    <t xml:space="preserve">Ônibus Fretado</t>
  </si>
  <si>
    <t xml:space="preserve">Outras reclamações e denúncias</t>
  </si>
  <si>
    <t xml:space="preserve">Ouvidoria da saúde</t>
  </si>
  <si>
    <t xml:space="preserve">Parcelamento de tributos</t>
  </si>
  <si>
    <t xml:space="preserve">Parques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de ônibus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ocedimentos cirúrgicos em regime de hospital Dia - Rede Hora Certa</t>
  </si>
  <si>
    <t xml:space="preserve">Processo Administrativo </t>
  </si>
  <si>
    <t xml:space="preserve">Programa Ação Jovem</t>
  </si>
  <si>
    <t xml:space="preserve">Programa Bolsa Família</t>
  </si>
  <si>
    <t xml:space="preserve">Programa Operação Trabalho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Questões raciais</t>
  </si>
  <si>
    <t xml:space="preserve">Recarga de Bilhete Único e cobrança</t>
  </si>
  <si>
    <t xml:space="preserve">Reciclagem</t>
  </si>
  <si>
    <t xml:space="preserve">Registro de animais - RGA</t>
  </si>
  <si>
    <t xml:space="preserve">Remoção de grandes objetos</t>
  </si>
  <si>
    <t xml:space="preserve">Rios e córregos</t>
  </si>
  <si>
    <t xml:space="preserve">Ruas, vilas, vielas e escadarias</t>
  </si>
  <si>
    <t xml:space="preserve">Saúde Bucal </t>
  </si>
  <si>
    <t xml:space="preserve">Saúde da criança</t>
  </si>
  <si>
    <t xml:space="preserve">Saúde da pessoa com doenças sexualmente transmissíveis (DST), HIV e AIDS</t>
  </si>
  <si>
    <t xml:space="preserve">Saúde Mental </t>
  </si>
  <si>
    <t xml:space="preserve">Segurança de edificação</t>
  </si>
  <si>
    <t xml:space="preserve">Senha Web</t>
  </si>
  <si>
    <t xml:space="preserve">Serviços de apoio terapêutico</t>
  </si>
  <si>
    <t xml:space="preserve">Servidores da SME</t>
  </si>
  <si>
    <t xml:space="preserve">Solicitação de policiamento</t>
  </si>
  <si>
    <t xml:space="preserve">SPTrans</t>
  </si>
  <si>
    <t xml:space="preserve">Tarifa Social de Energia</t>
  </si>
  <si>
    <t xml:space="preserve">Taxa de resíduos sólidos</t>
  </si>
  <si>
    <t xml:space="preserve">Taxas mobiliárias</t>
  </si>
  <si>
    <t xml:space="preserve">Táxi/ Aplicativos</t>
  </si>
  <si>
    <t xml:space="preserve">Telecentro </t>
  </si>
  <si>
    <t xml:space="preserve">Terminal, corredor e estação</t>
  </si>
  <si>
    <t xml:space="preserve">Terrenos e imóveis</t>
  </si>
  <si>
    <t xml:space="preserve">Transporte Escolar</t>
  </si>
  <si>
    <t xml:space="preserve">Unidade escolares</t>
  </si>
  <si>
    <t xml:space="preserve">Urgências e Emergências</t>
  </si>
  <si>
    <t xml:space="preserve">Vacinação</t>
  </si>
  <si>
    <t xml:space="preserve">Valets e estacionamentos particulares</t>
  </si>
  <si>
    <t xml:space="preserve">Varrição e limpeza urbana</t>
  </si>
  <si>
    <t xml:space="preserve">Veículos abandonados</t>
  </si>
  <si>
    <t xml:space="preserve">WiFi Livre SP</t>
  </si>
  <si>
    <t xml:space="preserve">Zona Azul </t>
  </si>
  <si>
    <t xml:space="preserve">* Em decorrência da troca de sistema ocorrida em Dez/2016, a metodologia atualmente aplicada para a classificação dos assuntos é a Guia de Serviços do Portal 156.  
</t>
  </si>
  <si>
    <t xml:space="preserve">**Os assunto "colmeia e vespeiro, pernilongo e mosquito"  passou a ser classificado como um serviço dentro do assunto "animais que podem causar doenças e agravos à saúde"  no portal 156 a partir de maio/2018</t>
  </si>
  <si>
    <t xml:space="preserve">***Os protocolos classificadas como assunto não especificado, são reclamações recebidas no sistema sem que se tenha o registro do assunto demandado.</t>
  </si>
  <si>
    <t xml:space="preserve">****Em decorrência a atualização da Guia de Serviços no Portal 156, o serviço "Matricula e transferência"  passou a ser classificado como assunto a partir de Julho/2018</t>
  </si>
  <si>
    <t xml:space="preserve">Assuntos - 10 mais demandados de 2019 (Média)</t>
  </si>
  <si>
    <t xml:space="preserve">Assuntos - variação dos 10 mais demandados de 2019 (MÉDIA)</t>
  </si>
  <si>
    <t xml:space="preserve">Qualidade de atendimento</t>
  </si>
  <si>
    <t xml:space="preserve">Protocolos*</t>
  </si>
  <si>
    <t xml:space="preserve">Variação**</t>
  </si>
  <si>
    <t xml:space="preserve">XXXX</t>
  </si>
  <si>
    <t xml:space="preserve">XXX</t>
  </si>
  <si>
    <t xml:space="preserve">*Protocolos - valores absolutos do mês</t>
  </si>
  <si>
    <t xml:space="preserve">** Variação percentual em relação ao mês imediatamente anterior.</t>
  </si>
  <si>
    <t xml:space="preserve">Assuntos - 10 mais demandados dos 3 últimos meses (Média)</t>
  </si>
  <si>
    <t xml:space="preserve">10 assuntos mais demandados de AGO/2019</t>
  </si>
  <si>
    <t xml:space="preserve">* Em decorrência da troca de sistema ocorrida em Dez/2016, a metodologia atualmente aplicada para a classificação dos assuntos é a Guia de Serviços do Portal 156.  As naturezas das manifestações do antigo sistema, que não guardavam correspondência com a classificação dos assuntos atualmente utilizada foram agrupadas em "Não especificado" para os meses de novembro e dezembro de 2017.
</t>
  </si>
  <si>
    <t xml:space="preserve">**Os assunto "colmeia e vespeiro, pernilongo e mosquito"  passou a ser classificado como um serviço dentro do assunto "animais que podem causar doenças e agravos à saúde"  no protal 156 a partir de maio/2018</t>
  </si>
  <si>
    <t xml:space="preserve">Unidades PMSP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do Meio Ambiente</t>
  </si>
  <si>
    <t xml:space="preserve">Secretaria Municipal das Prefeituras Regionais* ¹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Controladoria Geral do Município de São Paulo</t>
  </si>
  <si>
    <t xml:space="preserve">Departamento de Iluminação Pública - ILUME***</t>
  </si>
  <si>
    <t xml:space="preserve">Serviço Funerário do Município de São Paulo***</t>
  </si>
  <si>
    <t xml:space="preserve">Superintendência das Usinas de Asfalto - SPUA***</t>
  </si>
  <si>
    <t xml:space="preserve">Companhia de Engenharia de Tráfego - CET***</t>
  </si>
  <si>
    <t xml:space="preserve">São Paulo Transportes - SPTRANS***</t>
  </si>
  <si>
    <t xml:space="preserve">Procuradoria Geral do Município</t>
  </si>
  <si>
    <t xml:space="preserve">Não especificado****</t>
  </si>
  <si>
    <t xml:space="preserve">Órgão externo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Unidades - 10 mais demandadas de 2019 (Média)</t>
  </si>
  <si>
    <t xml:space="preserve">¹  A partir de agosto/18 a Secretaria Municipal das Prefeituras Regionais foi denominada como Secretaria Municipal das Subprefeituras</t>
  </si>
  <si>
    <t xml:space="preserve">² A partir de agosto/18 a Secretaria Municipal do Trabalho e Empreendedorismo foi denominada como Secretaria Municipal de Desenvolvimento Econômico</t>
  </si>
  <si>
    <t xml:space="preserve">³ Em agosto/18  foi criada a Secretaria Municipal de Turismo, ficando a São Paulo Turismo-SPTURIS vinculada a esta secretaria</t>
  </si>
  <si>
    <t xml:space="preserve">Unidades - variação dos 10 mais demandados de 2019 (MÉDIA)</t>
  </si>
  <si>
    <t xml:space="preserve">Secretaria Municipal da Educação </t>
  </si>
  <si>
    <t xml:space="preserve">Secretaria Municipal das Subprefeituras </t>
  </si>
  <si>
    <t xml:space="preserve">Subprefeitura Santana/ Tucuruvi</t>
  </si>
  <si>
    <t xml:space="preserve">***mudança de metodologia aplicada a partir de maio/18</t>
  </si>
  <si>
    <t xml:space="preserve">¹ A partir de abril/18 passou a ser de responsabilidade da Secretaria Municipal das Prefeituras Regionais, o Departamento de Iliminação Pública e o Serviço Funerário.</t>
  </si>
  <si>
    <t xml:space="preserve">²  A partir de agosto/18 a Secretaria Municipal das Prefeituras Regionais foi denominada como Secretaria Municipal das Subprefeituras</t>
  </si>
  <si>
    <t xml:space="preserve">³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Unidades - 10 mais demandadas dos 3 últimos meses (Média)</t>
  </si>
  <si>
    <t xml:space="preserve">10 unidades mais demandadas de AGOSTO/2018</t>
  </si>
  <si>
    <t xml:space="preserve">Processos administrativos </t>
  </si>
  <si>
    <t xml:space="preserve">Animais que podem causar doenças e agravos à saúde**</t>
  </si>
  <si>
    <t xml:space="preserve">Estacionamento de veículo na via</t>
  </si>
  <si>
    <t xml:space="preserve">Ambulantes</t>
  </si>
  <si>
    <t xml:space="preserve">Pontos de ônibus</t>
  </si>
  <si>
    <t xml:space="preserve">Unidades escolares</t>
  </si>
  <si>
    <t xml:space="preserve">População ou pessoa em situação de rua</t>
  </si>
  <si>
    <t xml:space="preserve">Linhas e intinerários de ônibus</t>
  </si>
  <si>
    <t xml:space="preserve">Circulação de pedestres</t>
  </si>
  <si>
    <t xml:space="preserve">ITBI - Imposto sobre transmissão de bens imóveis</t>
  </si>
  <si>
    <t xml:space="preserve">CCM - Cadastro de contribuintes mobiliários</t>
  </si>
  <si>
    <t xml:space="preserve">Exames, vacinas e castração</t>
  </si>
  <si>
    <t xml:space="preserve">Iluminação pública</t>
  </si>
  <si>
    <t xml:space="preserve">Taxi/Aplicativos</t>
  </si>
  <si>
    <t xml:space="preserve">Guarda Civíl Metropolitana - GCM</t>
  </si>
  <si>
    <t xml:space="preserve">Ciclovias, ciclofaixas e outros </t>
  </si>
  <si>
    <t xml:space="preserve">Exames em atenção especializada ambulatorial</t>
  </si>
  <si>
    <t xml:space="preserve">Ecoponto</t>
  </si>
  <si>
    <t xml:space="preserve">Transporte Escolar </t>
  </si>
  <si>
    <t xml:space="preserve">Divida ativa</t>
  </si>
  <si>
    <t xml:space="preserve">Telecentros</t>
  </si>
  <si>
    <t xml:space="preserve">CPOM - Cadastro de Prestadores de Serviço de Outro Município</t>
  </si>
  <si>
    <t xml:space="preserve">Cadastro único</t>
  </si>
  <si>
    <t xml:space="preserve">Documentações de Obras </t>
  </si>
  <si>
    <t xml:space="preserve">Reciclagem </t>
  </si>
  <si>
    <t xml:space="preserve">Elevador, escada rolante, esteira rolante, plataforma de elevação </t>
  </si>
  <si>
    <t xml:space="preserve">Portal 156</t>
  </si>
  <si>
    <t xml:space="preserve">Obras na via </t>
  </si>
  <si>
    <t xml:space="preserve">Centro de Apoio ao Trabalho e Empreendedorisco - CATE</t>
  </si>
  <si>
    <t xml:space="preserve">Acesso à informação</t>
  </si>
  <si>
    <t xml:space="preserve">Exumação e translados/transferência de corpos</t>
  </si>
  <si>
    <t xml:space="preserve">Saúde mental</t>
  </si>
  <si>
    <t xml:space="preserve">Locais com lotação superior a 250 pessoas (cinemas, teatros, casas de shows) </t>
  </si>
  <si>
    <t xml:space="preserve">Mercados e sacolões</t>
  </si>
  <si>
    <t xml:space="preserve">NFP-e - Nota Fiscal Paulistana</t>
  </si>
  <si>
    <t xml:space="preserve">ISS - Imposto sobre serviços</t>
  </si>
  <si>
    <t xml:space="preserve">Saúde bucal</t>
  </si>
  <si>
    <t xml:space="preserve">Estacionamento reservado/preferêncial</t>
  </si>
  <si>
    <t xml:space="preserve">Programa Operação Trabalho - Transcidadania</t>
  </si>
  <si>
    <t xml:space="preserve">Alimentação Escolar</t>
  </si>
  <si>
    <t xml:space="preserve">Outros</t>
  </si>
  <si>
    <t xml:space="preserve">Desapropiação</t>
  </si>
  <si>
    <t xml:space="preserve">Registro Geral do Animal - RGA</t>
  </si>
  <si>
    <t xml:space="preserve">Programa Operação Trabalho / Hortas e Viveiros</t>
  </si>
  <si>
    <t xml:space="preserve">Wi-Fi Livre SP</t>
  </si>
  <si>
    <t xml:space="preserve">e-SIC</t>
  </si>
  <si>
    <t xml:space="preserve">Controladoria Geral do Município </t>
  </si>
  <si>
    <t xml:space="preserve">Subprefeituras</t>
  </si>
  <si>
    <t xml:space="preserve">Itaquera</t>
  </si>
  <si>
    <t xml:space="preserve">Sé</t>
  </si>
  <si>
    <t xml:space="preserve">Santana/Tucuruvi</t>
  </si>
  <si>
    <t xml:space="preserve">Ipiranga</t>
  </si>
  <si>
    <t xml:space="preserve">Campo Limpo</t>
  </si>
  <si>
    <t xml:space="preserve">Butantã</t>
  </si>
  <si>
    <t xml:space="preserve">Penha</t>
  </si>
  <si>
    <t xml:space="preserve">Santo Amaro</t>
  </si>
  <si>
    <t xml:space="preserve">Pirituba/Jaraguá</t>
  </si>
  <si>
    <t xml:space="preserve">Mooca</t>
  </si>
  <si>
    <t xml:space="preserve">Lapa</t>
  </si>
  <si>
    <t xml:space="preserve">Pinheiros</t>
  </si>
  <si>
    <t xml:space="preserve">Vila Mariana</t>
  </si>
  <si>
    <t xml:space="preserve">Casa Verde</t>
  </si>
  <si>
    <t xml:space="preserve">Vila Maria/Vila Guilherme</t>
  </si>
  <si>
    <t xml:space="preserve">Capela do Socorro</t>
  </si>
  <si>
    <t xml:space="preserve">M'Boi Mirim</t>
  </si>
  <si>
    <t xml:space="preserve">Freguesia/Brasilândia</t>
  </si>
  <si>
    <t xml:space="preserve">Cidade Ademar</t>
  </si>
  <si>
    <t xml:space="preserve">Vila Prudente</t>
  </si>
  <si>
    <t xml:space="preserve">Aricanduva</t>
  </si>
  <si>
    <t xml:space="preserve">Jaçanã/Tremembé</t>
  </si>
  <si>
    <t xml:space="preserve">São Mateus</t>
  </si>
  <si>
    <t xml:space="preserve">Itaim Paulista</t>
  </si>
  <si>
    <t xml:space="preserve">Sapopemba</t>
  </si>
  <si>
    <t xml:space="preserve">Jabaquara</t>
  </si>
  <si>
    <t xml:space="preserve">São Miguel Paulista</t>
  </si>
  <si>
    <t xml:space="preserve">Guaianases</t>
  </si>
  <si>
    <t xml:space="preserve">Ermelino Matarazzo</t>
  </si>
  <si>
    <t xml:space="preserve">Parelheiros</t>
  </si>
  <si>
    <t xml:space="preserve">Perus</t>
  </si>
  <si>
    <t xml:space="preserve">Cidade Tiradentes</t>
  </si>
  <si>
    <t xml:space="preserve">Subprefeituras - variação dos 10 mais demandados de 2019 (MÉDIA)</t>
  </si>
  <si>
    <t xml:space="preserve">*** mudança de metodologia aplicada a partir de maio/18</t>
  </si>
  <si>
    <t xml:space="preserve">Total </t>
  </si>
  <si>
    <t xml:space="preserve">Status da denúncia</t>
  </si>
  <si>
    <t xml:space="preserve">Média/19</t>
  </si>
  <si>
    <t xml:space="preserve">Deferidas</t>
  </si>
  <si>
    <t xml:space="preserve">Indeferida</t>
  </si>
  <si>
    <t xml:space="preserve">Total de denúncias</t>
  </si>
  <si>
    <t xml:space="preserve">Reclassificada</t>
  </si>
  <si>
    <t xml:space="preserve">% Total de denúncias</t>
  </si>
  <si>
    <t xml:space="preserve">%AGO/19 - denúncias</t>
  </si>
  <si>
    <t xml:space="preserve">%JUL/19 - denúncias</t>
  </si>
  <si>
    <t xml:space="preserve">%JUN/19 - denúncias</t>
  </si>
  <si>
    <t xml:space="preserve">%MAI/19 - denúncias</t>
  </si>
  <si>
    <t xml:space="preserve">%ABR/19 - denúncias</t>
  </si>
  <si>
    <t xml:space="preserve">%MAR/19 - denúncias</t>
  </si>
  <si>
    <t xml:space="preserve">%FEV/19 - denúncias</t>
  </si>
  <si>
    <t xml:space="preserve">%JAN/19 - denúncias</t>
  </si>
  <si>
    <t xml:space="preserve">%Média/19 - denúncias</t>
  </si>
  <si>
    <t xml:space="preserve">% Total Geral</t>
  </si>
  <si>
    <t xml:space="preserve">%AGO/19 - Geral</t>
  </si>
  <si>
    <t xml:space="preserve">%JUL/19 - Geral</t>
  </si>
  <si>
    <t xml:space="preserve">%JUN/19 - Geral</t>
  </si>
  <si>
    <t xml:space="preserve">%MAI/19 - Geral</t>
  </si>
  <si>
    <t xml:space="preserve">%ABR/19 - Geral</t>
  </si>
  <si>
    <t xml:space="preserve">%MAR/19 - Geral</t>
  </si>
  <si>
    <t xml:space="preserve">%FEV/19 - Geral</t>
  </si>
  <si>
    <t xml:space="preserve">%JAN/19 - Geral</t>
  </si>
  <si>
    <t xml:space="preserve">%Média/19 - Geral</t>
  </si>
  <si>
    <t xml:space="preserve">Denúncias</t>
  </si>
  <si>
    <t xml:space="preserve">Reclassificadas</t>
  </si>
  <si>
    <t xml:space="preserve">Pedidos e-SIC</t>
  </si>
  <si>
    <t xml:space="preserve">Siatema eletrônico de informação ao cidadão - e-sic</t>
  </si>
  <si>
    <t xml:space="preserve">1ª instância: solicitações</t>
  </si>
  <si>
    <t xml:space="preserve">2ª instância: solicitações</t>
  </si>
  <si>
    <t xml:space="preserve">Órgão</t>
  </si>
  <si>
    <t xml:space="preserve">Média/2019</t>
  </si>
  <si>
    <t xml:space="preserve">3ª instância: solicitações</t>
  </si>
  <si>
    <t xml:space="preserve">AHM – Autarquia Hospitalar Municipal</t>
  </si>
  <si>
    <t xml:space="preserve">Recurso de Ofício (RO)</t>
  </si>
  <si>
    <t xml:space="preserve">AMLURB – Autoridade Municipal de Limpeza Urbana</t>
  </si>
  <si>
    <t xml:space="preserve">Casa Civil</t>
  </si>
  <si>
    <t xml:space="preserve">CET – Companhia de Engenharia de Tráfego</t>
  </si>
  <si>
    <t xml:space="preserve">CGM – Controladoria Geral do Município</t>
  </si>
  <si>
    <t xml:space="preserve">COHAB – Companhia Metropolitana de Habitação</t>
  </si>
  <si>
    <t xml:space="preserve">FTMSP – Fundação Theatro Municipal de São Paulo</t>
  </si>
  <si>
    <t xml:space="preserve">Fundação Paulista de Educação, Tecnologia e Cultura</t>
  </si>
  <si>
    <t xml:space="preserve">HSPM – Hospital do Servidor Público Municipal</t>
  </si>
  <si>
    <t xml:space="preserve">IPREM – Instituto de Previdência Municipal de São Paulo</t>
  </si>
  <si>
    <t xml:space="preserve">PGM – Procuradoria Geral do Município</t>
  </si>
  <si>
    <t xml:space="preserve">PRODAM – Empresa de Tecnologia da Informação e Comunicação do Município de São Paulo</t>
  </si>
  <si>
    <t xml:space="preserve">Situação</t>
  </si>
  <si>
    <t xml:space="preserve">São Paulo Parcerias S/A</t>
  </si>
  <si>
    <t xml:space="preserve">Pedidos registrados</t>
  </si>
  <si>
    <t xml:space="preserve">727*</t>
  </si>
  <si>
    <t xml:space="preserve">972*</t>
  </si>
  <si>
    <t xml:space="preserve">SECOM – Secretaria Especial de Comunicação</t>
  </si>
  <si>
    <t xml:space="preserve">Decisões iniciais</t>
  </si>
  <si>
    <t xml:space="preserve">948*</t>
  </si>
  <si>
    <t xml:space="preserve">771*</t>
  </si>
  <si>
    <t xml:space="preserve">536*</t>
  </si>
  <si>
    <t xml:space="preserve">SEHAB – Secretaria Municipal da Habitação</t>
  </si>
  <si>
    <t xml:space="preserve">Atendidos</t>
  </si>
  <si>
    <t xml:space="preserve">887*</t>
  </si>
  <si>
    <t xml:space="preserve">677*</t>
  </si>
  <si>
    <t xml:space="preserve">467*</t>
  </si>
  <si>
    <t xml:space="preserve">SEL - Secretaria Municipal de Licenciamento</t>
  </si>
  <si>
    <t xml:space="preserve">Indeferidos</t>
  </si>
  <si>
    <t xml:space="preserve">61*</t>
  </si>
  <si>
    <t xml:space="preserve">*</t>
  </si>
  <si>
    <t xml:space="preserve">69*</t>
  </si>
  <si>
    <t xml:space="preserve">SEME – Secretaria Municipal de Esportes e Lazer</t>
  </si>
  <si>
    <t xml:space="preserve">74*</t>
  </si>
  <si>
    <t xml:space="preserve">77*</t>
  </si>
  <si>
    <t xml:space="preserve">85*</t>
  </si>
  <si>
    <t xml:space="preserve">65*</t>
  </si>
  <si>
    <t xml:space="preserve">SERS – Secretaria Especial de Relações Sociais</t>
  </si>
  <si>
    <t xml:space="preserve">1ª instância: decisões</t>
  </si>
  <si>
    <t xml:space="preserve">84*</t>
  </si>
  <si>
    <t xml:space="preserve">75*</t>
  </si>
  <si>
    <t xml:space="preserve">53*</t>
  </si>
  <si>
    <t xml:space="preserve">SF – Secretaria Municipal da Fazenda</t>
  </si>
  <si>
    <t xml:space="preserve">Deferidos</t>
  </si>
  <si>
    <t xml:space="preserve">60*</t>
  </si>
  <si>
    <t xml:space="preserve">49*</t>
  </si>
  <si>
    <t xml:space="preserve">SFMSP – Serviço Funerário</t>
  </si>
  <si>
    <t xml:space="preserve">9*</t>
  </si>
  <si>
    <t xml:space="preserve">4*</t>
  </si>
  <si>
    <t xml:space="preserve">SG – Secretaria Municipal de Gestão</t>
  </si>
  <si>
    <t xml:space="preserve">114*</t>
  </si>
  <si>
    <t xml:space="preserve">71*</t>
  </si>
  <si>
    <t xml:space="preserve">SGM – Secretaria do Governo Municipal</t>
  </si>
  <si>
    <t xml:space="preserve">2ª instância: decisões</t>
  </si>
  <si>
    <t xml:space="preserve">181*</t>
  </si>
  <si>
    <t xml:space="preserve">68*</t>
  </si>
  <si>
    <t xml:space="preserve">SIURB – Secretaria Municipal de Infraestrutura Urbana e Obras</t>
  </si>
  <si>
    <t xml:space="preserve">178*</t>
  </si>
  <si>
    <t xml:space="preserve">46*</t>
  </si>
  <si>
    <t xml:space="preserve">57*</t>
  </si>
  <si>
    <t xml:space="preserve">SMADS – Secretaria Municipal de Assistência e Desenvolvimento Social </t>
  </si>
  <si>
    <t xml:space="preserve">11*</t>
  </si>
  <si>
    <t xml:space="preserve">SMC – Secretaria Municipal da Cultura</t>
  </si>
  <si>
    <t xml:space="preserve">SMDET - Secretaria Municipal de Desenvolvimento Econômico e Trabalho</t>
  </si>
  <si>
    <t xml:space="preserve">3ª instância: decisões</t>
  </si>
  <si>
    <t xml:space="preserve">SMDHC – Secretaria Municipal de Direitos Humanos e Cidadania</t>
  </si>
  <si>
    <t xml:space="preserve">SMDP – Secretaria Municipal de Desestatização e Parcerias</t>
  </si>
  <si>
    <t xml:space="preserve">SMDU - Secretaria Municipal de Desenvolvimento Urbano</t>
  </si>
  <si>
    <t xml:space="preserve">90*</t>
  </si>
  <si>
    <t xml:space="preserve">117*</t>
  </si>
  <si>
    <t xml:space="preserve">58*</t>
  </si>
  <si>
    <t xml:space="preserve">SME – Secretaria Municipal da Educação</t>
  </si>
  <si>
    <t xml:space="preserve">SMIT – Secretaria Municipal de Inovação e Tecnologia</t>
  </si>
  <si>
    <t xml:space="preserve">*Errata - valores retificados</t>
  </si>
  <si>
    <t xml:space="preserve">SMJ - Secretaria Municipal de Justiça</t>
  </si>
  <si>
    <t xml:space="preserve">SMPED – Secretaria Municipal da Pessoa com Deficiência</t>
  </si>
  <si>
    <t xml:space="preserve">SMRI – Secretaria Municipal de Relações Internacionais</t>
  </si>
  <si>
    <t xml:space="preserve">SMS – Secretaria Municipal da Saúde</t>
  </si>
  <si>
    <t xml:space="preserve">SMSU – Secretaria Municipal de Segurança Urbana</t>
  </si>
  <si>
    <t xml:space="preserve">SMSUB – Secretaria Municipal das Subprefeituras</t>
  </si>
  <si>
    <t xml:space="preserve">SMT – Secretaria Municipal de Mobilidade e Transportes </t>
  </si>
  <si>
    <t xml:space="preserve">SMTUR – Secretaria Municipal de Turismo</t>
  </si>
  <si>
    <t xml:space="preserve">SMUL – Secretaria Municipal de Urbanismo e Licenciamento*</t>
  </si>
  <si>
    <t xml:space="preserve">SP OBRAS – São Paulo Obras</t>
  </si>
  <si>
    <t xml:space="preserve">SP URBANISMO – São Paulo Urbanismo</t>
  </si>
  <si>
    <t xml:space="preserve">SPDA - Companhia São Paulo de Desenvolvimento e Mobilização de Ativos</t>
  </si>
  <si>
    <t xml:space="preserve">SPSEC - Companhia Paulistana de Securitização</t>
  </si>
  <si>
    <t xml:space="preserve">SPTRANS – São Paulo Transportes S/A</t>
  </si>
  <si>
    <t xml:space="preserve">SPTURIS – São Paulo Turismo S/A</t>
  </si>
  <si>
    <t xml:space="preserve">Subprefeitura Aricanduva/ Formosa/ Carrão</t>
  </si>
  <si>
    <t xml:space="preserve">Subprefeitura Casa Verde/ Cachoeirinha</t>
  </si>
  <si>
    <t xml:space="preserve">Subprefeitura Freguesia/ Brasilândia</t>
  </si>
  <si>
    <t xml:space="preserve">Subprefeitura Jaçanã/ Tremembé</t>
  </si>
  <si>
    <t xml:space="preserve">Subprefeitura M´Boi Mirim</t>
  </si>
  <si>
    <t xml:space="preserve">Subprefeitura Pirituba/ Jaraguá</t>
  </si>
  <si>
    <t xml:space="preserve">Subprefeitura Vila Maria/ Vila Guilherme</t>
  </si>
  <si>
    <t xml:space="preserve">SVMA – Secretaria Municipal do Verde e do Meio Ambiente</t>
  </si>
  <si>
    <t xml:space="preserve">SMS </t>
  </si>
  <si>
    <t xml:space="preserve">SME</t>
  </si>
  <si>
    <t xml:space="preserve">SMT</t>
  </si>
  <si>
    <t xml:space="preserve">SF</t>
  </si>
  <si>
    <t xml:space="preserve">SPTRANS</t>
  </si>
  <si>
    <t xml:space="preserve">SG</t>
  </si>
  <si>
    <t xml:space="preserve">CET</t>
  </si>
  <si>
    <t xml:space="preserve">SMADS </t>
  </si>
  <si>
    <t xml:space="preserve">SMSUB </t>
  </si>
  <si>
    <t xml:space="preserve">SEHA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0.00"/>
    <numFmt numFmtId="168" formatCode="0"/>
    <numFmt numFmtId="169" formatCode="0.0"/>
    <numFmt numFmtId="170" formatCode="#,##0.0"/>
    <numFmt numFmtId="171" formatCode="General"/>
    <numFmt numFmtId="172" formatCode="0.0%"/>
    <numFmt numFmtId="173" formatCode="_-* #,##0.00_-;\-* #,##0.00_-;_-* \-??_-;_-@_-"/>
    <numFmt numFmtId="174" formatCode="_-* #,##0_-;\-* #,##0_-;_-* \-??_-;_-@_-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 "/>
      <family val="0"/>
    </font>
    <font>
      <sz val="12"/>
      <color rgb="FF000000"/>
      <name val="Arial"/>
      <family val="2"/>
    </font>
    <font>
      <b val="true"/>
      <sz val="12"/>
      <color rgb="FF000000"/>
      <name val="Arial "/>
      <family val="0"/>
    </font>
    <font>
      <sz val="11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.5"/>
      <color rgb="FF000000"/>
      <name val="Calibri"/>
      <family val="2"/>
    </font>
    <font>
      <sz val="16"/>
      <color rgb="FF000000"/>
      <name val="Calibri"/>
      <family val="2"/>
    </font>
    <font>
      <sz val="5.45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Arial"/>
      <family val="2"/>
    </font>
    <font>
      <sz val="8.45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00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DEADA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>
        <color rgb="FFFF9900"/>
      </bottom>
      <diagonal/>
    </border>
    <border diagonalUp="false" diagonalDown="false">
      <left style="medium"/>
      <right style="medium"/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3333FF"/>
      <rgbColor rgb="FFFFFF00"/>
      <rgbColor rgb="FFFF00FF"/>
      <rgbColor rgb="FF00FFFF"/>
      <rgbColor rgb="FFFF33CC"/>
      <rgbColor rgb="FF7F9A48"/>
      <rgbColor rgb="FFFF66FF"/>
      <rgbColor rgb="FF808000"/>
      <rgbColor rgb="FF9E20EC"/>
      <rgbColor rgb="FF4572A7"/>
      <rgbColor rgb="FFC0C0C0"/>
      <rgbColor rgb="FF808080"/>
      <rgbColor rgb="FF9999FF"/>
      <rgbColor rgb="FF993366"/>
      <rgbColor rgb="FFFFFFCC"/>
      <rgbColor rgb="FFB9CD96"/>
      <rgbColor rgb="FFF828E9"/>
      <rgbColor rgb="FFF79646"/>
      <rgbColor rgb="FF0066CC"/>
      <rgbColor rgb="FFD9D9D9"/>
      <rgbColor rgb="FF9BBB59"/>
      <rgbColor rgb="FFEC04C0"/>
      <rgbColor rgb="FF92D050"/>
      <rgbColor rgb="FF66FFFF"/>
      <rgbColor rgb="FF9933FF"/>
      <rgbColor rgb="FFD19392"/>
      <rgbColor rgb="FF4F81BD"/>
      <rgbColor rgb="FF93A9CF"/>
      <rgbColor rgb="FF00CCFF"/>
      <rgbColor rgb="FF91C3D5"/>
      <rgbColor rgb="FFF2DCDB"/>
      <rgbColor rgb="FFFDEADA"/>
      <rgbColor rgb="FF99CCFF"/>
      <rgbColor rgb="FFFF99CC"/>
      <rgbColor rgb="FFA99BBD"/>
      <rgbColor rgb="FFFCD5B5"/>
      <rgbColor rgb="FF3366FF"/>
      <rgbColor rgb="FF4BACC6"/>
      <rgbColor rgb="FF99CC00"/>
      <rgbColor rgb="FFDB843D"/>
      <rgbColor rgb="FFFF9900"/>
      <rgbColor rgb="FFFF6600"/>
      <rgbColor rgb="FF666699"/>
      <rgbColor rgb="FF969696"/>
      <rgbColor rgb="FF9966FF"/>
      <rgbColor rgb="FF4198AF"/>
      <rgbColor rgb="FF00B0F0"/>
      <rgbColor rgb="FF89A54E"/>
      <rgbColor rgb="FFC0504D"/>
      <rgbColor rgb="FFAA4643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275663672151"/>
          <c:y val="0.188211802987724"/>
          <c:w val="0.698344604824871"/>
          <c:h val="0.739757432332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Aug-19</c:v>
                </c:pt>
              </c:strCache>
            </c:strRef>
          </c:cat>
          <c:val>
            <c:numRef>
              <c:f>'Canais atendimento'!$B$5</c:f>
              <c:numCache>
                <c:formatCode>General</c:formatCode>
                <c:ptCount val="1"/>
                <c:pt idx="0">
                  <c:v>1134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Aug-19</c:v>
                </c:pt>
              </c:strCache>
            </c:strRef>
          </c:cat>
          <c:val>
            <c:numRef>
              <c:f>'Canais atendimento'!$B$6</c:f>
              <c:numCache>
                <c:formatCode>General</c:formatCode>
                <c:ptCount val="1"/>
                <c:pt idx="0">
                  <c:v>900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Aug-19</c:v>
                </c:pt>
              </c:strCache>
            </c:strRef>
          </c:cat>
          <c:val>
            <c:numRef>
              <c:f>'Canais atendimento'!$B$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Aug-19</c:v>
                </c:pt>
              </c:strCache>
            </c:strRef>
          </c:cat>
          <c:val>
            <c:numRef>
              <c:f>'Canais atendimento'!$B$8</c:f>
              <c:numCache>
                <c:formatCode>General</c:formatCode>
                <c:ptCount val="1"/>
                <c:pt idx="0">
                  <c:v>379</c:v>
                </c:pt>
              </c:numCache>
            </c:numRef>
          </c:val>
        </c:ser>
        <c:gapWidth val="150"/>
        <c:overlap val="0"/>
        <c:axId val="14042126"/>
        <c:axId val="49545243"/>
      </c:barChart>
      <c:catAx>
        <c:axId val="1404212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45243"/>
        <c:crossesAt val="0"/>
        <c:auto val="1"/>
        <c:lblAlgn val="ctr"/>
        <c:lblOffset val="100"/>
        <c:noMultiLvlLbl val="0"/>
      </c:catAx>
      <c:valAx>
        <c:axId val="4954524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2126"/>
        <c:crossesAt val="1"/>
        <c:crossBetween val="midCat"/>
        <c:majorUnit val="200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318663571212"/>
          <c:y val="0.419316669131785"/>
          <c:w val="0.222569900070657"/>
          <c:h val="0.255657447123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495929664604"/>
          <c:y val="0.194096066888491"/>
          <c:w val="0.625250034888589"/>
          <c:h val="0.795580581861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ASSUNTOS 10+ últimos 3 meses'!$B$7:$D$7</c:f>
              <c:numCache>
                <c:formatCode>General</c:formatCode>
                <c:ptCount val="3"/>
                <c:pt idx="0">
                  <c:v>354</c:v>
                </c:pt>
                <c:pt idx="1">
                  <c:v>253</c:v>
                </c:pt>
                <c:pt idx="2">
                  <c:v>238</c:v>
                </c:pt>
              </c:numCache>
            </c:numRef>
          </c:val>
        </c:ser>
        <c:ser>
          <c:idx val="1"/>
          <c:order val="1"/>
          <c:tx>
            <c:strRef>
              <c:f>'ASSUNTOS 10+ últimos 3 meses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ASSUNTOS 10+ últimos 3 meses'!$B$8:$D$8</c:f>
              <c:numCache>
                <c:formatCode>General</c:formatCode>
                <c:ptCount val="3"/>
                <c:pt idx="0">
                  <c:v>199</c:v>
                </c:pt>
                <c:pt idx="1">
                  <c:v>223</c:v>
                </c:pt>
                <c:pt idx="2">
                  <c:v>215</c:v>
                </c:pt>
              </c:numCache>
            </c:numRef>
          </c:val>
        </c:ser>
        <c:ser>
          <c:idx val="2"/>
          <c:order val="2"/>
          <c:tx>
            <c:strRef>
              <c:f>'ASSUNTOS 10+ últimos 3 meses'!$A$9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99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ASSUNTOS 10+ últimos 3 meses'!$B$9:$D$9</c:f>
              <c:numCache>
                <c:formatCode>General</c:formatCode>
                <c:ptCount val="3"/>
                <c:pt idx="0">
                  <c:v>186</c:v>
                </c:pt>
                <c:pt idx="1">
                  <c:v>217</c:v>
                </c:pt>
                <c:pt idx="2">
                  <c:v>206</c:v>
                </c:pt>
              </c:numCache>
            </c:numRef>
          </c:val>
        </c:ser>
        <c:ser>
          <c:idx val="3"/>
          <c:order val="3"/>
          <c:tx>
            <c:strRef>
              <c:f>'ASSUNTOS 10+ últimos 3 meses'!$A$10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ASSUNTOS 10+ últimos 3 meses'!$B$10:$D$10</c:f>
              <c:numCache>
                <c:formatCode>General</c:formatCode>
                <c:ptCount val="3"/>
                <c:pt idx="0">
                  <c:v>112</c:v>
                </c:pt>
                <c:pt idx="1">
                  <c:v>104</c:v>
                </c:pt>
                <c:pt idx="2">
                  <c:v>120</c:v>
                </c:pt>
              </c:numCache>
            </c:numRef>
          </c:val>
        </c:ser>
        <c:ser>
          <c:idx val="4"/>
          <c:order val="4"/>
          <c:tx>
            <c:strRef>
              <c:f>'ASSUNTOS 10+ últimos 3 meses'!$A$11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ASSUNTOS 10+ últimos 3 meses'!$B$11:$D$11</c:f>
              <c:numCache>
                <c:formatCode>General</c:formatCode>
                <c:ptCount val="3"/>
                <c:pt idx="0">
                  <c:v>118</c:v>
                </c:pt>
                <c:pt idx="1">
                  <c:v>90</c:v>
                </c:pt>
                <c:pt idx="2">
                  <c:v>103</c:v>
                </c:pt>
              </c:numCache>
            </c:numRef>
          </c:val>
        </c:ser>
        <c:ser>
          <c:idx val="5"/>
          <c:order val="5"/>
          <c:tx>
            <c:strRef>
              <c:f>'ASSUNTOS 10+ últimos 3 meses'!$A$12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ASSUNTOS 10+ últimos 3 meses'!$B$12:$D$12</c:f>
              <c:numCache>
                <c:formatCode>General</c:formatCode>
                <c:ptCount val="3"/>
                <c:pt idx="0">
                  <c:v>92</c:v>
                </c:pt>
                <c:pt idx="1">
                  <c:v>89</c:v>
                </c:pt>
                <c:pt idx="2">
                  <c:v>65</c:v>
                </c:pt>
              </c:numCache>
            </c:numRef>
          </c:val>
        </c:ser>
        <c:ser>
          <c:idx val="6"/>
          <c:order val="6"/>
          <c:tx>
            <c:strRef>
              <c:f>'ASSUNTOS 10+ últimos 3 meses'!$A$13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ASSUNTOS 10+ últimos 3 meses'!$B$13:$D$13</c:f>
              <c:numCache>
                <c:formatCode>General</c:formatCode>
                <c:ptCount val="3"/>
                <c:pt idx="0">
                  <c:v>111</c:v>
                </c:pt>
                <c:pt idx="1">
                  <c:v>64</c:v>
                </c:pt>
                <c:pt idx="2">
                  <c:v>63</c:v>
                </c:pt>
              </c:numCache>
            </c:numRef>
          </c:val>
        </c:ser>
        <c:ser>
          <c:idx val="7"/>
          <c:order val="7"/>
          <c:tx>
            <c:strRef>
              <c:f>'ASSUNTOS 10+ últimos 3 meses'!$A$14</c:f>
              <c:strCache>
                <c:ptCount val="1"/>
                <c:pt idx="0">
                  <c:v>Processo Administrativo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ASSUNTOS 10+ últimos 3 meses'!$B$14:$D$14</c:f>
              <c:numCache>
                <c:formatCode>General</c:formatCode>
                <c:ptCount val="3"/>
                <c:pt idx="0">
                  <c:v>91</c:v>
                </c:pt>
                <c:pt idx="1">
                  <c:v>51</c:v>
                </c:pt>
                <c:pt idx="2">
                  <c:v>35</c:v>
                </c:pt>
              </c:numCache>
            </c:numRef>
          </c:val>
        </c:ser>
        <c:ser>
          <c:idx val="8"/>
          <c:order val="8"/>
          <c:tx>
            <c:strRef>
              <c:f>'ASSUNTOS 10+ últimos 3 meses'!$A$15</c:f>
              <c:strCache>
                <c:ptCount val="1"/>
                <c:pt idx="0">
                  <c:v>Estabelecimentos comerciais, indústrias e serviços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ASSUNTOS 10+ últimos 3 meses'!$B$15:$D$15</c:f>
              <c:numCache>
                <c:formatCode>General</c:formatCode>
                <c:ptCount val="3"/>
                <c:pt idx="0">
                  <c:v>55</c:v>
                </c:pt>
                <c:pt idx="1">
                  <c:v>49</c:v>
                </c:pt>
                <c:pt idx="2">
                  <c:v>67</c:v>
                </c:pt>
              </c:numCache>
            </c:numRef>
          </c:val>
        </c:ser>
        <c:ser>
          <c:idx val="9"/>
          <c:order val="9"/>
          <c:tx>
            <c:strRef>
              <c:f>'ASSUNTOS 10+ últimos 3 meses'!$A$16</c:f>
              <c:strCache>
                <c:ptCount val="1"/>
                <c:pt idx="0">
                  <c:v>IPTU - Imposto Predial e Territorial Urbano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ASSUNTOS 10+ últimos 3 meses'!$B$16:$D$16</c:f>
              <c:numCache>
                <c:formatCode>General</c:formatCode>
                <c:ptCount val="3"/>
                <c:pt idx="0">
                  <c:v>47</c:v>
                </c:pt>
                <c:pt idx="1">
                  <c:v>48</c:v>
                </c:pt>
                <c:pt idx="2">
                  <c:v>53</c:v>
                </c:pt>
              </c:numCache>
            </c:numRef>
          </c:val>
        </c:ser>
        <c:gapWidth val="150"/>
        <c:overlap val="0"/>
        <c:axId val="65286463"/>
        <c:axId val="48138856"/>
      </c:barChart>
      <c:catAx>
        <c:axId val="652864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8856"/>
        <c:crossesAt val="0"/>
        <c:auto val="1"/>
        <c:lblAlgn val="ctr"/>
        <c:lblOffset val="100"/>
        <c:noMultiLvlLbl val="0"/>
      </c:catAx>
      <c:valAx>
        <c:axId val="48138856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6463"/>
        <c:crossesAt val="1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537795971531"/>
          <c:y val="0.151778858459176"/>
          <c:w val="0.269153835418896"/>
          <c:h val="0.833717259619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15227023927"/>
          <c:y val="0.180967238689548"/>
          <c:w val="0.605431892821769"/>
          <c:h val="0.7681179974471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ASSUNTOS + demandados AGO 19'!$L$2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GO 19'!$L$5:$L$6</c:f>
              <c:numCache>
                <c:formatCode>General</c:formatCode>
                <c:ptCount val="2"/>
                <c:pt idx="0">
                  <c:v>354</c:v>
                </c:pt>
              </c:numCache>
            </c:numRef>
          </c:val>
        </c:ser>
        <c:ser>
          <c:idx val="1"/>
          <c:order val="1"/>
          <c:tx>
            <c:strRef>
              <c:f>'10 ASSUNTOS + demandados AGO 19'!$M$2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GO 19'!$M$5:$M$6</c:f>
              <c:numCache>
                <c:formatCode>General</c:formatCode>
                <c:ptCount val="2"/>
                <c:pt idx="0">
                  <c:v>199</c:v>
                </c:pt>
              </c:numCache>
            </c:numRef>
          </c:val>
        </c:ser>
        <c:ser>
          <c:idx val="2"/>
          <c:order val="2"/>
          <c:tx>
            <c:strRef>
              <c:f>'10 ASSUNTOS + demandados AGO 19'!$N$2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GO 19'!$N$5:$N$6</c:f>
              <c:numCache>
                <c:formatCode>General</c:formatCode>
                <c:ptCount val="2"/>
                <c:pt idx="0">
                  <c:v>186</c:v>
                </c:pt>
              </c:numCache>
            </c:numRef>
          </c:val>
        </c:ser>
        <c:ser>
          <c:idx val="3"/>
          <c:order val="3"/>
          <c:tx>
            <c:strRef>
              <c:f>'10 ASSUNTOS + demandados AGO 19'!$O$2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GO 19'!$O$5:$O$6</c:f>
              <c:numCache>
                <c:formatCode>General</c:formatCode>
                <c:ptCount val="2"/>
                <c:pt idx="0">
                  <c:v>118</c:v>
                </c:pt>
              </c:numCache>
            </c:numRef>
          </c:val>
        </c:ser>
        <c:ser>
          <c:idx val="4"/>
          <c:order val="4"/>
          <c:tx>
            <c:strRef>
              <c:f>'10 ASSUNTOS + demandados AGO 19'!$P$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ec04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GO 19'!$P$5:$P$6</c:f>
              <c:numCache>
                <c:formatCode>General</c:formatCode>
                <c:ptCount val="2"/>
                <c:pt idx="0">
                  <c:v>112</c:v>
                </c:pt>
              </c:numCache>
            </c:numRef>
          </c:val>
        </c:ser>
        <c:ser>
          <c:idx val="5"/>
          <c:order val="5"/>
          <c:tx>
            <c:strRef>
              <c:f>'10 ASSUNTOS + demandados AGO 19'!$Q$2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GO 19'!$Q$5:$Q$6</c:f>
              <c:numCache>
                <c:formatCode>General</c:formatCode>
                <c:ptCount val="2"/>
                <c:pt idx="0">
                  <c:v>111</c:v>
                </c:pt>
              </c:numCache>
            </c:numRef>
          </c:val>
        </c:ser>
        <c:ser>
          <c:idx val="6"/>
          <c:order val="6"/>
          <c:tx>
            <c:strRef>
              <c:f>'10 ASSUNTOS + demandados AGO 19'!$R$2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GO 19'!$R$5:$R$6</c:f>
              <c:numCache>
                <c:formatCode>General</c:formatCode>
                <c:ptCount val="2"/>
                <c:pt idx="0">
                  <c:v>92</c:v>
                </c:pt>
              </c:numCache>
            </c:numRef>
          </c:val>
        </c:ser>
        <c:ser>
          <c:idx val="7"/>
          <c:order val="7"/>
          <c:tx>
            <c:strRef>
              <c:f>'10 ASSUNTOS + demandados AGO 19'!$S$2</c:f>
              <c:strCache>
                <c:ptCount val="1"/>
                <c:pt idx="0">
                  <c:v>Processo Administrativo 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GO 19'!$S$5:$S$6</c:f>
              <c:numCache>
                <c:formatCode>General</c:formatCode>
                <c:ptCount val="2"/>
                <c:pt idx="0">
                  <c:v>91</c:v>
                </c:pt>
              </c:numCache>
            </c:numRef>
          </c:val>
        </c:ser>
        <c:ser>
          <c:idx val="8"/>
          <c:order val="8"/>
          <c:tx>
            <c:strRef>
              <c:f>'10 ASSUNTOS + demandados AGO 19'!$T$2</c:f>
              <c:strCache>
                <c:ptCount val="1"/>
                <c:pt idx="0">
                  <c:v>Estabelecimentos comerciais, indústrias e serviço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GO 19'!$T$5:$T$6</c:f>
              <c:numCache>
                <c:formatCode>General</c:formatCode>
                <c:ptCount val="2"/>
                <c:pt idx="0">
                  <c:v>55</c:v>
                </c:pt>
              </c:numCache>
            </c:numRef>
          </c:val>
        </c:ser>
        <c:ser>
          <c:idx val="9"/>
          <c:order val="9"/>
          <c:tx>
            <c:strRef>
              <c:f>'10 ASSUNTOS + demandados AGO 19'!$U$2</c:f>
              <c:strCache>
                <c:ptCount val="1"/>
                <c:pt idx="0">
                  <c:v>Calçadas, guias e postes</c:v>
                </c:pt>
              </c:strCache>
            </c:strRef>
          </c:tx>
          <c:spPr>
            <a:solidFill>
              <a:srgbClr val="9e20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GO 19'!$U$5:$U$6</c:f>
              <c:numCache>
                <c:formatCode>General</c:formatCode>
                <c:ptCount val="2"/>
                <c:pt idx="0">
                  <c:v>50</c:v>
                </c:pt>
              </c:numCache>
            </c:numRef>
          </c:val>
        </c:ser>
        <c:ser>
          <c:idx val="10"/>
          <c:order val="10"/>
          <c:tx>
            <c:strRef>
              <c:f>'10 ASSUNTOS + demandados AGO 19'!$V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AGO 19'!$V$5:$V$6</c:f>
              <c:numCache>
                <c:formatCode>General</c:formatCode>
                <c:ptCount val="2"/>
                <c:pt idx="1">
                  <c:v>2368</c:v>
                </c:pt>
              </c:numCache>
            </c:numRef>
          </c:val>
        </c:ser>
        <c:gapWidth val="150"/>
        <c:shape val="box"/>
        <c:axId val="72756128"/>
        <c:axId val="75553730"/>
        <c:axId val="0"/>
      </c:bar3DChart>
      <c:catAx>
        <c:axId val="727561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3730"/>
        <c:auto val="1"/>
        <c:lblAlgn val="ctr"/>
        <c:lblOffset val="100"/>
        <c:noMultiLvlLbl val="0"/>
      </c:catAx>
      <c:valAx>
        <c:axId val="75553730"/>
        <c:scaling>
          <c:orientation val="minMax"/>
          <c:max val="2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6128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641714017619768"/>
          <c:y val="0.19784427740746"/>
          <c:w val="0.318146275347964"/>
          <c:h val="0.76797617359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642246515725"/>
          <c:y val="0.108295644631683"/>
          <c:w val="0.907673177555567"/>
          <c:h val="0.836255498420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ASSUNTOS + demandados AGO 19'!$B$6</c:f>
              <c:strCache>
                <c:ptCount val="1"/>
                <c:pt idx="0">
                  <c:v>Aug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e2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AGO 19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Poluição sonora - PSIU</c:v>
                </c:pt>
                <c:pt idx="5">
                  <c:v>Bilhete único</c:v>
                </c:pt>
                <c:pt idx="6">
                  <c:v>Drenagem de água de chuva</c:v>
                </c:pt>
                <c:pt idx="7">
                  <c:v>Processo Administrativo </c:v>
                </c:pt>
                <c:pt idx="8">
                  <c:v>Estabelecimentos comerciais, indústrias e serviços</c:v>
                </c:pt>
                <c:pt idx="9">
                  <c:v>Calçadas, guias e postes</c:v>
                </c:pt>
              </c:strCache>
            </c:strRef>
          </c:cat>
          <c:val>
            <c:numRef>
              <c:f>'10 ASSUNTOS + demandados AGO 19'!$B$7:$B$16</c:f>
              <c:numCache>
                <c:formatCode>General</c:formatCode>
                <c:ptCount val="10"/>
                <c:pt idx="0">
                  <c:v>354</c:v>
                </c:pt>
                <c:pt idx="1">
                  <c:v>199</c:v>
                </c:pt>
                <c:pt idx="2">
                  <c:v>186</c:v>
                </c:pt>
                <c:pt idx="3">
                  <c:v>118</c:v>
                </c:pt>
                <c:pt idx="4">
                  <c:v>112</c:v>
                </c:pt>
                <c:pt idx="5">
                  <c:v>111</c:v>
                </c:pt>
                <c:pt idx="6">
                  <c:v>92</c:v>
                </c:pt>
                <c:pt idx="7">
                  <c:v>91</c:v>
                </c:pt>
                <c:pt idx="8">
                  <c:v>55</c:v>
                </c:pt>
                <c:pt idx="9">
                  <c:v>50</c:v>
                </c:pt>
              </c:numCache>
            </c:numRef>
          </c:val>
        </c:ser>
        <c:gapWidth val="59"/>
        <c:overlap val="-71"/>
        <c:axId val="17658430"/>
        <c:axId val="10620975"/>
      </c:barChart>
      <c:catAx>
        <c:axId val="17658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20975"/>
        <c:crossesAt val="0"/>
        <c:auto val="1"/>
        <c:lblAlgn val="ctr"/>
        <c:lblOffset val="100"/>
        <c:noMultiLvlLbl val="0"/>
      </c:catAx>
      <c:valAx>
        <c:axId val="10620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58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673887669826"/>
          <c:y val="0.0804230692476552"/>
          <c:w val="0.968532611233017"/>
          <c:h val="0.885518525909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UNIDADES + demandadas 2019'!$K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e20e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Companhia de Engenharia de Tráfego - CET***</c:v>
                </c:pt>
                <c:pt idx="4">
                  <c:v>Secretaria Municipal da Saúde</c:v>
                </c:pt>
                <c:pt idx="5">
                  <c:v>Secretaria Municipal de Educação</c:v>
                </c:pt>
                <c:pt idx="6">
                  <c:v>Secretaria Municipal das Prefeituras Regionais* ¹</c:v>
                </c:pt>
                <c:pt idx="7">
                  <c:v>Subprefeitura Itaquera</c:v>
                </c:pt>
                <c:pt idx="8">
                  <c:v>Subprefeitura Sé</c:v>
                </c:pt>
                <c:pt idx="9">
                  <c:v>Subprefeitura Santana/Tucuruvi</c:v>
                </c:pt>
              </c:strCache>
            </c:strRef>
          </c:cat>
          <c:val>
            <c:numRef>
              <c:f>'10 UNIDADES + demandadas 2019'!$K$7:$K$16</c:f>
              <c:numCache>
                <c:formatCode>General</c:formatCode>
                <c:ptCount val="10"/>
                <c:pt idx="0">
                  <c:v>273.875</c:v>
                </c:pt>
                <c:pt idx="1">
                  <c:v>199.75</c:v>
                </c:pt>
                <c:pt idx="2">
                  <c:v>179.375</c:v>
                </c:pt>
                <c:pt idx="3">
                  <c:v>101.875</c:v>
                </c:pt>
                <c:pt idx="4">
                  <c:v>95.625</c:v>
                </c:pt>
                <c:pt idx="5">
                  <c:v>88.75</c:v>
                </c:pt>
                <c:pt idx="6">
                  <c:v>70.875</c:v>
                </c:pt>
                <c:pt idx="7">
                  <c:v>69.375</c:v>
                </c:pt>
                <c:pt idx="8">
                  <c:v>66</c:v>
                </c:pt>
                <c:pt idx="9">
                  <c:v>60.75</c:v>
                </c:pt>
              </c:numCache>
            </c:numRef>
          </c:val>
        </c:ser>
        <c:gapWidth val="325"/>
        <c:overlap val="0"/>
        <c:axId val="38921950"/>
        <c:axId val="35551649"/>
      </c:barChart>
      <c:catAx>
        <c:axId val="389219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7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51649"/>
        <c:crossesAt val="0"/>
        <c:auto val="1"/>
        <c:lblAlgn val="ctr"/>
        <c:lblOffset val="100"/>
        <c:noMultiLvlLbl val="0"/>
      </c:catAx>
      <c:valAx>
        <c:axId val="35551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1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mais demandados - Média 2019</a:t>
            </a:r>
          </a:p>
        </c:rich>
      </c:tx>
      <c:layout>
        <c:manualLayout>
          <c:xMode val="edge"/>
          <c:yMode val="edge"/>
          <c:x val="0.218109149735928"/>
          <c:y val="0.02361071120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149450444878"/>
          <c:y val="0.182119205298013"/>
          <c:w val="0.491459294856545"/>
          <c:h val="0.69975525482292"/>
        </c:manualLayout>
      </c:layout>
      <c:pieChart>
        <c:varyColors val="1"/>
        <c:ser>
          <c:idx val="0"/>
          <c:order val="0"/>
          <c:tx>
            <c:strRef>
              <c:f>'10 UNIDADES + demandadas 2019'!$K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Companhia de Engenharia de Tráfego - CET***</c:v>
                </c:pt>
                <c:pt idx="4">
                  <c:v>Secretaria Municipal da Saúde</c:v>
                </c:pt>
                <c:pt idx="5">
                  <c:v>Secretaria Municipal de Educação</c:v>
                </c:pt>
                <c:pt idx="6">
                  <c:v>Secretaria Municipal das Prefeituras Regionais* ¹</c:v>
                </c:pt>
                <c:pt idx="7">
                  <c:v>Subprefeitura Itaquera</c:v>
                </c:pt>
                <c:pt idx="8">
                  <c:v>Subprefeitura Sé</c:v>
                </c:pt>
                <c:pt idx="9">
                  <c:v>Subprefeitura Santana/Tucuruvi</c:v>
                </c:pt>
              </c:strCache>
            </c:strRef>
          </c:cat>
          <c:val>
            <c:numRef>
              <c:f>'10 UNIDADES + demandadas 2019'!$K$7:$K$16</c:f>
              <c:numCache>
                <c:formatCode>General</c:formatCode>
                <c:ptCount val="10"/>
                <c:pt idx="0">
                  <c:v>273.875</c:v>
                </c:pt>
                <c:pt idx="1">
                  <c:v>199.75</c:v>
                </c:pt>
                <c:pt idx="2">
                  <c:v>179.375</c:v>
                </c:pt>
                <c:pt idx="3">
                  <c:v>101.875</c:v>
                </c:pt>
                <c:pt idx="4">
                  <c:v>95.625</c:v>
                </c:pt>
                <c:pt idx="5">
                  <c:v>88.75</c:v>
                </c:pt>
                <c:pt idx="6">
                  <c:v>70.875</c:v>
                </c:pt>
                <c:pt idx="7">
                  <c:v>69.375</c:v>
                </c:pt>
                <c:pt idx="8">
                  <c:v>66</c:v>
                </c:pt>
                <c:pt idx="9">
                  <c:v>60.75</c:v>
                </c:pt>
              </c:numCache>
            </c:numRef>
          </c:val>
        </c:ser>
        <c:firstSliceAng val="12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86555637054"/>
          <c:y val="0.0938184663536776"/>
          <c:w val="0.664149803684688"/>
          <c:h val="0.906181533646322"/>
        </c:manualLayout>
      </c:layout>
      <c:lineChart>
        <c:grouping val="standard"/>
        <c:varyColors val="0"/>
        <c:ser>
          <c:idx val="0"/>
          <c:order val="0"/>
          <c:tx>
            <c:strRef>
              <c:f>'10 UNIDADES + demandadas 2019'!$A$7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UNIDADES + demandadas 2019'!$B$7:$I$7</c:f>
              <c:numCache>
                <c:formatCode>General</c:formatCode>
                <c:ptCount val="8"/>
                <c:pt idx="0">
                  <c:v>160</c:v>
                </c:pt>
                <c:pt idx="1">
                  <c:v>170</c:v>
                </c:pt>
                <c:pt idx="2">
                  <c:v>190</c:v>
                </c:pt>
                <c:pt idx="3">
                  <c:v>342</c:v>
                </c:pt>
                <c:pt idx="4">
                  <c:v>354</c:v>
                </c:pt>
                <c:pt idx="5">
                  <c:v>346</c:v>
                </c:pt>
                <c:pt idx="6">
                  <c:v>309</c:v>
                </c:pt>
                <c:pt idx="7">
                  <c:v>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UNIDADES + demandadas 2019'!$A$8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UNIDADES + demandadas 2019'!$B$8:$I$8</c:f>
              <c:numCache>
                <c:formatCode>General</c:formatCode>
                <c:ptCount val="8"/>
                <c:pt idx="0">
                  <c:v>201</c:v>
                </c:pt>
                <c:pt idx="1">
                  <c:v>259</c:v>
                </c:pt>
                <c:pt idx="2">
                  <c:v>174</c:v>
                </c:pt>
                <c:pt idx="3">
                  <c:v>181</c:v>
                </c:pt>
                <c:pt idx="4">
                  <c:v>192</c:v>
                </c:pt>
                <c:pt idx="5">
                  <c:v>148</c:v>
                </c:pt>
                <c:pt idx="6">
                  <c:v>243</c:v>
                </c:pt>
                <c:pt idx="7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UNIDADES + demandadas 2019'!$A$9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UNIDADES + demandadas 2019'!$B$9:$I$9</c:f>
              <c:numCache>
                <c:formatCode>General</c:formatCode>
                <c:ptCount val="8"/>
                <c:pt idx="0">
                  <c:v>176</c:v>
                </c:pt>
                <c:pt idx="1">
                  <c:v>123</c:v>
                </c:pt>
                <c:pt idx="2">
                  <c:v>135</c:v>
                </c:pt>
                <c:pt idx="3">
                  <c:v>190</c:v>
                </c:pt>
                <c:pt idx="4">
                  <c:v>194</c:v>
                </c:pt>
                <c:pt idx="5">
                  <c:v>198</c:v>
                </c:pt>
                <c:pt idx="6">
                  <c:v>247</c:v>
                </c:pt>
                <c:pt idx="7">
                  <c:v>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UNIDADES + demandadas 2019'!$A$10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UNIDADES + demandadas 2019'!$B$10:$I$10</c:f>
              <c:numCache>
                <c:formatCode>General</c:formatCode>
                <c:ptCount val="8"/>
                <c:pt idx="0">
                  <c:v>117</c:v>
                </c:pt>
                <c:pt idx="1">
                  <c:v>89</c:v>
                </c:pt>
                <c:pt idx="2">
                  <c:v>118</c:v>
                </c:pt>
                <c:pt idx="3">
                  <c:v>114</c:v>
                </c:pt>
                <c:pt idx="4">
                  <c:v>98</c:v>
                </c:pt>
                <c:pt idx="5">
                  <c:v>70</c:v>
                </c:pt>
                <c:pt idx="6">
                  <c:v>134</c:v>
                </c:pt>
                <c:pt idx="7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UNIDADES + demandadas 2019'!$A$1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UNIDADES + demandadas 2019'!$B$11:$I$11</c:f>
              <c:numCache>
                <c:formatCode>General</c:formatCode>
                <c:ptCount val="8"/>
                <c:pt idx="0">
                  <c:v>93</c:v>
                </c:pt>
                <c:pt idx="1">
                  <c:v>68</c:v>
                </c:pt>
                <c:pt idx="2">
                  <c:v>89</c:v>
                </c:pt>
                <c:pt idx="3">
                  <c:v>111</c:v>
                </c:pt>
                <c:pt idx="4">
                  <c:v>88</c:v>
                </c:pt>
                <c:pt idx="5">
                  <c:v>105</c:v>
                </c:pt>
                <c:pt idx="6">
                  <c:v>101</c:v>
                </c:pt>
                <c:pt idx="7">
                  <c:v>1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UNIDADES + demandadas 2019'!$A$12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UNIDADES + demandadas 2019'!$B$12:$I$12</c:f>
              <c:numCache>
                <c:formatCode>General</c:formatCode>
                <c:ptCount val="8"/>
                <c:pt idx="0">
                  <c:v>59</c:v>
                </c:pt>
                <c:pt idx="1">
                  <c:v>34</c:v>
                </c:pt>
                <c:pt idx="2">
                  <c:v>65</c:v>
                </c:pt>
                <c:pt idx="3">
                  <c:v>93</c:v>
                </c:pt>
                <c:pt idx="4">
                  <c:v>109</c:v>
                </c:pt>
                <c:pt idx="5">
                  <c:v>101</c:v>
                </c:pt>
                <c:pt idx="6">
                  <c:v>196</c:v>
                </c:pt>
                <c:pt idx="7">
                  <c:v>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UNIDADES + demandadas 2019'!$A$13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UNIDADES + demandadas 2019'!$B$13:$I$13</c:f>
              <c:numCache>
                <c:formatCode>General</c:formatCode>
                <c:ptCount val="8"/>
                <c:pt idx="0">
                  <c:v>84</c:v>
                </c:pt>
                <c:pt idx="1">
                  <c:v>78</c:v>
                </c:pt>
                <c:pt idx="2">
                  <c:v>76</c:v>
                </c:pt>
                <c:pt idx="3">
                  <c:v>102</c:v>
                </c:pt>
                <c:pt idx="4">
                  <c:v>67</c:v>
                </c:pt>
                <c:pt idx="5">
                  <c:v>42</c:v>
                </c:pt>
                <c:pt idx="6">
                  <c:v>55</c:v>
                </c:pt>
                <c:pt idx="7">
                  <c:v>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UNIDADES + demandadas 2019'!$A$14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UNIDADES + demandadas 2019'!$B$14:$I$14</c:f>
              <c:numCache>
                <c:formatCode>General</c:formatCode>
                <c:ptCount val="8"/>
                <c:pt idx="0">
                  <c:v>61</c:v>
                </c:pt>
                <c:pt idx="1">
                  <c:v>51</c:v>
                </c:pt>
                <c:pt idx="2">
                  <c:v>46</c:v>
                </c:pt>
                <c:pt idx="3">
                  <c:v>86</c:v>
                </c:pt>
                <c:pt idx="4">
                  <c:v>93</c:v>
                </c:pt>
                <c:pt idx="5">
                  <c:v>60</c:v>
                </c:pt>
                <c:pt idx="6">
                  <c:v>83</c:v>
                </c:pt>
                <c:pt idx="7">
                  <c:v>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UNIDADES + demandadas 2019'!$A$15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UNIDADES + demandadas 2019'!$B$15:$I$15</c:f>
              <c:numCache>
                <c:formatCode>General</c:formatCode>
                <c:ptCount val="8"/>
                <c:pt idx="0">
                  <c:v>75</c:v>
                </c:pt>
                <c:pt idx="1">
                  <c:v>52</c:v>
                </c:pt>
                <c:pt idx="2">
                  <c:v>50</c:v>
                </c:pt>
                <c:pt idx="3">
                  <c:v>71</c:v>
                </c:pt>
                <c:pt idx="4">
                  <c:v>76</c:v>
                </c:pt>
                <c:pt idx="5">
                  <c:v>60</c:v>
                </c:pt>
                <c:pt idx="6">
                  <c:v>85</c:v>
                </c:pt>
                <c:pt idx="7">
                  <c:v>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UNIDADES + demandadas 2019'!$A$16</c:f>
              <c:strCache>
                <c:ptCount val="1"/>
                <c:pt idx="0">
                  <c:v>Subprefeitura Santana/Tucuruv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UNIDADES + demandadas 2019'!$B$16:$I$16</c:f>
              <c:numCache>
                <c:formatCode>General</c:formatCode>
                <c:ptCount val="8"/>
                <c:pt idx="0">
                  <c:v>46</c:v>
                </c:pt>
                <c:pt idx="1">
                  <c:v>60</c:v>
                </c:pt>
                <c:pt idx="2">
                  <c:v>51</c:v>
                </c:pt>
                <c:pt idx="3">
                  <c:v>59</c:v>
                </c:pt>
                <c:pt idx="4">
                  <c:v>70</c:v>
                </c:pt>
                <c:pt idx="5">
                  <c:v>72</c:v>
                </c:pt>
                <c:pt idx="6">
                  <c:v>80</c:v>
                </c:pt>
                <c:pt idx="7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86807"/>
        <c:axId val="58618357"/>
      </c:lineChart>
      <c:catAx>
        <c:axId val="963868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18357"/>
        <c:crossesAt val="0"/>
        <c:auto val="1"/>
        <c:lblAlgn val="ctr"/>
        <c:lblOffset val="100"/>
        <c:noMultiLvlLbl val="0"/>
      </c:catAx>
      <c:valAx>
        <c:axId val="58618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6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75652586616"/>
          <c:y val="0.138967136150235"/>
          <c:w val="0.313543599257885"/>
          <c:h val="0.841940532081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Média - Unidades
10 mais demandadas 3 últimos meses</a:t>
            </a:r>
          </a:p>
        </c:rich>
      </c:tx>
      <c:layout>
        <c:manualLayout>
          <c:xMode val="edge"/>
          <c:yMode val="edge"/>
          <c:x val="0.193436159109359"/>
          <c:y val="0.0270336894001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4046155630291"/>
          <c:y val="0.188331963845522"/>
          <c:w val="0.978719703119564"/>
          <c:h val="0.811668036154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E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A$7:$A$16</c:f>
              <c:strCache>
                <c:ptCount val="10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Companhia de Engenharia de Tráfego - CET***</c:v>
                </c:pt>
                <c:pt idx="4">
                  <c:v>Secretaria Municipal da Saúde</c:v>
                </c:pt>
                <c:pt idx="5">
                  <c:v>Secretaria Municipal das Prefeituras Regionais* ¹</c:v>
                </c:pt>
                <c:pt idx="6">
                  <c:v>Subprefeitura Campo Limpo</c:v>
                </c:pt>
                <c:pt idx="7">
                  <c:v>Subprefeitura Ipiranga</c:v>
                </c:pt>
                <c:pt idx="8">
                  <c:v>Subprefeitura Sé</c:v>
                </c:pt>
                <c:pt idx="9">
                  <c:v>Subprefeitura Santo Amaro</c:v>
                </c:pt>
              </c:strCache>
            </c:strRef>
          </c:cat>
          <c:val>
            <c:numRef>
              <c:f>'UNIDADES - 10+ últimos 3 meses'!$E$7:$E$16</c:f>
              <c:numCache>
                <c:formatCode>General</c:formatCode>
                <c:ptCount val="10"/>
                <c:pt idx="0">
                  <c:v>211.333333333333</c:v>
                </c:pt>
                <c:pt idx="1">
                  <c:v>173.333333333333</c:v>
                </c:pt>
                <c:pt idx="2">
                  <c:v>144.666666666667</c:v>
                </c:pt>
                <c:pt idx="3">
                  <c:v>108</c:v>
                </c:pt>
                <c:pt idx="4">
                  <c:v>83.3333333333333</c:v>
                </c:pt>
                <c:pt idx="5">
                  <c:v>79.3333333333333</c:v>
                </c:pt>
                <c:pt idx="6">
                  <c:v>65.3333333333333</c:v>
                </c:pt>
                <c:pt idx="7">
                  <c:v>61.3333333333333</c:v>
                </c:pt>
                <c:pt idx="8">
                  <c:v>59</c:v>
                </c:pt>
                <c:pt idx="9">
                  <c:v>53</c:v>
                </c:pt>
              </c:numCache>
            </c:numRef>
          </c:val>
        </c:ser>
        <c:gapWidth val="150"/>
        <c:overlap val="0"/>
        <c:axId val="84559554"/>
        <c:axId val="28149553"/>
      </c:barChart>
      <c:catAx>
        <c:axId val="8455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49553"/>
        <c:crossesAt val="0"/>
        <c:auto val="1"/>
        <c:lblAlgn val="ctr"/>
        <c:lblOffset val="100"/>
        <c:noMultiLvlLbl val="0"/>
      </c:catAx>
      <c:valAx>
        <c:axId val="28149553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9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76086956522"/>
          <c:y val="0.200715652825164"/>
          <c:w val="0.649275362318841"/>
          <c:h val="0.740118165931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A$7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UNIDADES - 10+ últimos 3 meses'!$B$7:$D$7</c:f>
              <c:numCache>
                <c:formatCode>General</c:formatCode>
                <c:ptCount val="3"/>
                <c:pt idx="0">
                  <c:v>201</c:v>
                </c:pt>
                <c:pt idx="1">
                  <c:v>259</c:v>
                </c:pt>
                <c:pt idx="2">
                  <c:v>174</c:v>
                </c:pt>
              </c:numCache>
            </c:numRef>
          </c:val>
        </c:ser>
        <c:ser>
          <c:idx val="1"/>
          <c:order val="1"/>
          <c:tx>
            <c:strRef>
              <c:f>'UNIDADES - 10+ últimos 3 meses'!$A$8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UNIDADES - 10+ últimos 3 meses'!$B$8:$D$8</c:f>
              <c:numCache>
                <c:formatCode>General</c:formatCode>
                <c:ptCount val="3"/>
                <c:pt idx="0">
                  <c:v>160</c:v>
                </c:pt>
                <c:pt idx="1">
                  <c:v>170</c:v>
                </c:pt>
                <c:pt idx="2">
                  <c:v>190</c:v>
                </c:pt>
              </c:numCache>
            </c:numRef>
          </c:val>
        </c:ser>
        <c:ser>
          <c:idx val="2"/>
          <c:order val="2"/>
          <c:tx>
            <c:strRef>
              <c:f>'UNIDADES - 10+ últimos 3 meses'!$A$9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UNIDADES - 10+ últimos 3 meses'!$B$9:$D$9</c:f>
              <c:numCache>
                <c:formatCode>General</c:formatCode>
                <c:ptCount val="3"/>
                <c:pt idx="0">
                  <c:v>176</c:v>
                </c:pt>
                <c:pt idx="1">
                  <c:v>123</c:v>
                </c:pt>
                <c:pt idx="2">
                  <c:v>135</c:v>
                </c:pt>
              </c:numCache>
            </c:numRef>
          </c:val>
        </c:ser>
        <c:ser>
          <c:idx val="3"/>
          <c:order val="3"/>
          <c:tx>
            <c:strRef>
              <c:f>'UNIDADES - 10+ últimos 3 meses'!$A$10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UNIDADES - 10+ últimos 3 meses'!$B$10:$D$10</c:f>
              <c:numCache>
                <c:formatCode>General</c:formatCode>
                <c:ptCount val="3"/>
                <c:pt idx="0">
                  <c:v>117</c:v>
                </c:pt>
                <c:pt idx="1">
                  <c:v>89</c:v>
                </c:pt>
                <c:pt idx="2">
                  <c:v>118</c:v>
                </c:pt>
              </c:numCache>
            </c:numRef>
          </c:val>
        </c:ser>
        <c:ser>
          <c:idx val="4"/>
          <c:order val="4"/>
          <c:tx>
            <c:strRef>
              <c:f>'UNIDADES - 10+ últimos 3 meses'!$A$1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UNIDADES - 10+ últimos 3 meses'!$B$11:$D$11</c:f>
              <c:numCache>
                <c:formatCode>General</c:formatCode>
                <c:ptCount val="3"/>
                <c:pt idx="0">
                  <c:v>93</c:v>
                </c:pt>
                <c:pt idx="1">
                  <c:v>68</c:v>
                </c:pt>
                <c:pt idx="2">
                  <c:v>89</c:v>
                </c:pt>
              </c:numCache>
            </c:numRef>
          </c:val>
        </c:ser>
        <c:ser>
          <c:idx val="5"/>
          <c:order val="5"/>
          <c:tx>
            <c:strRef>
              <c:f>'UNIDADES - 10+ últimos 3 meses'!$A$12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UNIDADES - 10+ últimos 3 meses'!$B$12:$D$12</c:f>
              <c:numCache>
                <c:formatCode>General</c:formatCode>
                <c:ptCount val="3"/>
                <c:pt idx="0">
                  <c:v>84</c:v>
                </c:pt>
                <c:pt idx="1">
                  <c:v>78</c:v>
                </c:pt>
                <c:pt idx="2">
                  <c:v>76</c:v>
                </c:pt>
              </c:numCache>
            </c:numRef>
          </c:val>
        </c:ser>
        <c:ser>
          <c:idx val="6"/>
          <c:order val="6"/>
          <c:tx>
            <c:strRef>
              <c:f>'UNIDADES - 10+ últimos 3 meses'!$A$13</c:f>
              <c:strCache>
                <c:ptCount val="1"/>
                <c:pt idx="0">
                  <c:v>Subprefeitura Campo Limp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UNIDADES - 10+ últimos 3 meses'!$B$13:$D$13</c:f>
              <c:numCache>
                <c:formatCode>General</c:formatCode>
                <c:ptCount val="3"/>
                <c:pt idx="0">
                  <c:v>52</c:v>
                </c:pt>
                <c:pt idx="1">
                  <c:v>88</c:v>
                </c:pt>
                <c:pt idx="2">
                  <c:v>56</c:v>
                </c:pt>
              </c:numCache>
            </c:numRef>
          </c:val>
        </c:ser>
        <c:ser>
          <c:idx val="7"/>
          <c:order val="7"/>
          <c:tx>
            <c:strRef>
              <c:f>'UNIDADES - 10+ últimos 3 meses'!$A$14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UNIDADES - 10+ últimos 3 meses'!$B$14:$D$14</c:f>
              <c:numCache>
                <c:formatCode>General</c:formatCode>
                <c:ptCount val="3"/>
                <c:pt idx="0">
                  <c:v>76</c:v>
                </c:pt>
                <c:pt idx="1">
                  <c:v>44</c:v>
                </c:pt>
                <c:pt idx="2">
                  <c:v>64</c:v>
                </c:pt>
              </c:numCache>
            </c:numRef>
          </c:val>
        </c:ser>
        <c:ser>
          <c:idx val="8"/>
          <c:order val="8"/>
          <c:tx>
            <c:strRef>
              <c:f>'UNIDADES - 10+ últimos 3 meses'!$A$15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UNIDADES - 10+ últimos 3 meses'!$B$15:$D$15</c:f>
              <c:numCache>
                <c:formatCode>General</c:formatCode>
                <c:ptCount val="3"/>
                <c:pt idx="0">
                  <c:v>75</c:v>
                </c:pt>
                <c:pt idx="1">
                  <c:v>52</c:v>
                </c:pt>
                <c:pt idx="2">
                  <c:v>50</c:v>
                </c:pt>
              </c:numCache>
            </c:numRef>
          </c:val>
        </c:ser>
        <c:ser>
          <c:idx val="9"/>
          <c:order val="9"/>
          <c:tx>
            <c:strRef>
              <c:f>'UNIDADES - 10+ últimos 3 meses'!$A$16</c:f>
              <c:strCache>
                <c:ptCount val="1"/>
                <c:pt idx="0">
                  <c:v>Subprefeitura Santo Amaro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</c:strCache>
            </c:strRef>
          </c:cat>
          <c:val>
            <c:numRef>
              <c:f>'UNIDADES - 10+ últimos 3 meses'!$B$16:$D$16</c:f>
              <c:numCache>
                <c:formatCode>General</c:formatCode>
                <c:ptCount val="3"/>
                <c:pt idx="0">
                  <c:v>61</c:v>
                </c:pt>
                <c:pt idx="1">
                  <c:v>46</c:v>
                </c:pt>
                <c:pt idx="2">
                  <c:v>52</c:v>
                </c:pt>
              </c:numCache>
            </c:numRef>
          </c:val>
        </c:ser>
        <c:gapWidth val="150"/>
        <c:overlap val="0"/>
        <c:axId val="40535469"/>
        <c:axId val="28791975"/>
      </c:barChart>
      <c:catAx>
        <c:axId val="405354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1975"/>
        <c:crossesAt val="0"/>
        <c:auto val="1"/>
        <c:lblAlgn val="ctr"/>
        <c:lblOffset val="100"/>
        <c:noMultiLvlLbl val="0"/>
      </c:catAx>
      <c:valAx>
        <c:axId val="2879197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35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42391304348"/>
          <c:y val="0.0270450195556295"/>
          <c:w val="0.220471014492754"/>
          <c:h val="0.97461928934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405669464703"/>
          <c:y val="0.0768564191441141"/>
          <c:w val="0.935507545525435"/>
          <c:h val="0.923143580855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AGO 19'!$A$7:$A$16</c:f>
              <c:strCache>
                <c:ptCount val="10"/>
                <c:pt idx="0">
                  <c:v>Secretaria Municipal da Fazenda</c:v>
                </c:pt>
                <c:pt idx="1">
                  <c:v>São Paulo Transportes - SPTRANS***</c:v>
                </c:pt>
                <c:pt idx="2">
                  <c:v>Autoridade Municipal de Limpeza  Urbana - AMLURB***</c:v>
                </c:pt>
                <c:pt idx="3">
                  <c:v>Companhia de Engenharia de Tráfego - CET***</c:v>
                </c:pt>
                <c:pt idx="4">
                  <c:v>Secretaria Municipal da Saúde</c:v>
                </c:pt>
                <c:pt idx="5">
                  <c:v>Secretaria Municipal das Prefeituras Regionais* ¹</c:v>
                </c:pt>
                <c:pt idx="6">
                  <c:v>Subprefeitura Ipiranga</c:v>
                </c:pt>
                <c:pt idx="7">
                  <c:v>Subprefeitura Sé</c:v>
                </c:pt>
                <c:pt idx="8">
                  <c:v>Subprefeitura Lapa</c:v>
                </c:pt>
                <c:pt idx="9">
                  <c:v>Subprefeitura Pinheiros</c:v>
                </c:pt>
              </c:strCache>
            </c:strRef>
          </c:cat>
          <c:val>
            <c:numRef>
              <c:f>'10 UNIDADES + demandadas AGO 19'!$B$7:$B$16</c:f>
              <c:numCache>
                <c:formatCode>General</c:formatCode>
                <c:ptCount val="10"/>
                <c:pt idx="0">
                  <c:v>201</c:v>
                </c:pt>
                <c:pt idx="1">
                  <c:v>176</c:v>
                </c:pt>
                <c:pt idx="2">
                  <c:v>160</c:v>
                </c:pt>
                <c:pt idx="3">
                  <c:v>117</c:v>
                </c:pt>
                <c:pt idx="4">
                  <c:v>93</c:v>
                </c:pt>
                <c:pt idx="5">
                  <c:v>84</c:v>
                </c:pt>
                <c:pt idx="6">
                  <c:v>76</c:v>
                </c:pt>
                <c:pt idx="7">
                  <c:v>75</c:v>
                </c:pt>
                <c:pt idx="8">
                  <c:v>64</c:v>
                </c:pt>
                <c:pt idx="9">
                  <c:v>64</c:v>
                </c:pt>
              </c:numCache>
            </c:numRef>
          </c:val>
        </c:ser>
        <c:gapWidth val="150"/>
        <c:overlap val="0"/>
        <c:axId val="82643991"/>
        <c:axId val="73929473"/>
      </c:barChart>
      <c:catAx>
        <c:axId val="82643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22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9473"/>
        <c:crossesAt val="0"/>
        <c:auto val="1"/>
        <c:lblAlgn val="ctr"/>
        <c:lblOffset val="100"/>
        <c:noMultiLvlLbl val="0"/>
      </c:catAx>
      <c:valAx>
        <c:axId val="7392947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43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3055110174538"/>
          <c:y val="0.193885601577909"/>
          <c:w val="0.584497686563746"/>
          <c:h val="0.77028270874424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UNIDADES + demandadas AGO 19'!$P$1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GO 19'!$P$2:$P$4</c:f>
              <c:numCache>
                <c:formatCode>General</c:formatCode>
                <c:ptCount val="3"/>
                <c:pt idx="0">
                  <c:v>201</c:v>
                </c:pt>
              </c:numCache>
            </c:numRef>
          </c:val>
        </c:ser>
        <c:ser>
          <c:idx val="1"/>
          <c:order val="1"/>
          <c:tx>
            <c:strRef>
              <c:f>'10 UNIDADES + demandadas AGO 19'!$Q$1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GO 19'!$Q$2:$Q$4</c:f>
              <c:numCache>
                <c:formatCode>General</c:formatCode>
                <c:ptCount val="3"/>
                <c:pt idx="0">
                  <c:v>176</c:v>
                </c:pt>
              </c:numCache>
            </c:numRef>
          </c:val>
        </c:ser>
        <c:ser>
          <c:idx val="2"/>
          <c:order val="2"/>
          <c:tx>
            <c:strRef>
              <c:f>'10 UNIDADES + demandadas AGO 19'!$R$1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GO 19'!$R$2:$R$4</c:f>
              <c:numCache>
                <c:formatCode>General</c:formatCode>
                <c:ptCount val="3"/>
                <c:pt idx="0">
                  <c:v>160</c:v>
                </c:pt>
              </c:numCache>
            </c:numRef>
          </c:val>
        </c:ser>
        <c:ser>
          <c:idx val="3"/>
          <c:order val="3"/>
          <c:tx>
            <c:strRef>
              <c:f>'10 UNIDADES + demandadas AGO 19'!$S$1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99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GO 19'!$S$2:$S$4</c:f>
              <c:numCache>
                <c:formatCode>General</c:formatCode>
                <c:ptCount val="3"/>
                <c:pt idx="0">
                  <c:v>117</c:v>
                </c:pt>
              </c:numCache>
            </c:numRef>
          </c:val>
        </c:ser>
        <c:ser>
          <c:idx val="4"/>
          <c:order val="4"/>
          <c:tx>
            <c:strRef>
              <c:f>'10 UNIDADES + demandadas AGO 19'!$T$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GO 19'!$T$2:$T$4</c:f>
              <c:numCache>
                <c:formatCode>General</c:formatCode>
                <c:ptCount val="3"/>
                <c:pt idx="0">
                  <c:v>93</c:v>
                </c:pt>
              </c:numCache>
            </c:numRef>
          </c:val>
        </c:ser>
        <c:ser>
          <c:idx val="5"/>
          <c:order val="5"/>
          <c:tx>
            <c:strRef>
              <c:f>'10 UNIDADES + demandadas AGO 19'!$U$1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GO 19'!$U$2:$U$4</c:f>
              <c:numCache>
                <c:formatCode>General</c:formatCode>
                <c:ptCount val="3"/>
                <c:pt idx="0">
                  <c:v>84</c:v>
                </c:pt>
              </c:numCache>
            </c:numRef>
          </c:val>
        </c:ser>
        <c:ser>
          <c:idx val="6"/>
          <c:order val="6"/>
          <c:tx>
            <c:strRef>
              <c:f>'10 UNIDADES + demandadas AGO 19'!$V$1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GO 19'!$V$2:$V$4</c:f>
              <c:numCache>
                <c:formatCode>General</c:formatCode>
                <c:ptCount val="3"/>
                <c:pt idx="0">
                  <c:v>76</c:v>
                </c:pt>
              </c:numCache>
            </c:numRef>
          </c:val>
        </c:ser>
        <c:ser>
          <c:idx val="7"/>
          <c:order val="7"/>
          <c:tx>
            <c:strRef>
              <c:f>'10 UNIDADES + demandadas AGO 19'!$W$1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GO 19'!$W$2:$W$4</c:f>
              <c:numCache>
                <c:formatCode>General</c:formatCode>
                <c:ptCount val="3"/>
                <c:pt idx="0">
                  <c:v>75</c:v>
                </c:pt>
              </c:numCache>
            </c:numRef>
          </c:val>
        </c:ser>
        <c:ser>
          <c:idx val="8"/>
          <c:order val="8"/>
          <c:tx>
            <c:strRef>
              <c:f>'10 UNIDADES + demandadas AGO 19'!$X$1</c:f>
              <c:strCache>
                <c:ptCount val="1"/>
                <c:pt idx="0">
                  <c:v>Subprefeitura Lap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GO 19'!$X$2:$X$4</c:f>
              <c:numCache>
                <c:formatCode>General</c:formatCode>
                <c:ptCount val="3"/>
                <c:pt idx="0">
                  <c:v>64</c:v>
                </c:pt>
              </c:numCache>
            </c:numRef>
          </c:val>
        </c:ser>
        <c:ser>
          <c:idx val="9"/>
          <c:order val="9"/>
          <c:tx>
            <c:strRef>
              <c:f>'10 UNIDADES + demandadas AGO 19'!$Y$1</c:f>
              <c:strCache>
                <c:ptCount val="1"/>
                <c:pt idx="0">
                  <c:v>Subprefeitura Pinheiro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GO 19'!$Y$2:$Y$4</c:f>
              <c:numCache>
                <c:formatCode>General</c:formatCode>
                <c:ptCount val="3"/>
                <c:pt idx="0">
                  <c:v>64</c:v>
                </c:pt>
              </c:numCache>
            </c:numRef>
          </c:val>
        </c:ser>
        <c:ser>
          <c:idx val="10"/>
          <c:order val="10"/>
          <c:tx>
            <c:strRef>
              <c:f>'10 UNIDADES + demandadas AGO 19'!$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'10 UNIDADES + demandadas AGO 19'!$Z$2:$Z$4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10 UNIDADES + demandadas AGO 19'!$AA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AGO 19'!$AA$2:$AA$4</c:f>
              <c:numCache>
                <c:formatCode>General</c:formatCode>
                <c:ptCount val="3"/>
                <c:pt idx="2">
                  <c:v>2368</c:v>
                </c:pt>
              </c:numCache>
            </c:numRef>
          </c:val>
        </c:ser>
        <c:gapWidth val="32"/>
        <c:shape val="box"/>
        <c:axId val="53804087"/>
        <c:axId val="94295298"/>
        <c:axId val="0"/>
      </c:bar3DChart>
      <c:catAx>
        <c:axId val="538040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95298"/>
        <c:auto val="1"/>
        <c:lblAlgn val="ctr"/>
        <c:lblOffset val="100"/>
        <c:noMultiLvlLbl val="0"/>
      </c:catAx>
      <c:valAx>
        <c:axId val="94295298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04087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653167804297036"/>
          <c:y val="0.19585798816568"/>
          <c:w val="0.324843098630263"/>
          <c:h val="0.779289940828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17633278098"/>
          <c:y val="0.125139977603583"/>
          <c:w val="0.695274555739672"/>
          <c:h val="0.874860022396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M$4</c:f>
              <c:strCache>
                <c:ptCount val="1"/>
                <c:pt idx="0">
                  <c:v>% Canais de entrada AGO/19</c:v>
                </c:pt>
              </c:strCache>
            </c:strRef>
          </c:cat>
          <c:val>
            <c:numRef>
              <c:f>'Canais atendimento'!$M$5</c:f>
              <c:numCache>
                <c:formatCode>General</c:formatCode>
                <c:ptCount val="1"/>
                <c:pt idx="0">
                  <c:v>46.6474701768819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M$4</c:f>
              <c:strCache>
                <c:ptCount val="1"/>
                <c:pt idx="0">
                  <c:v>% Canais de entrada AGO/19</c:v>
                </c:pt>
              </c:strCache>
            </c:strRef>
          </c:cat>
          <c:val>
            <c:numRef>
              <c:f>'Canais atendimento'!$M$6</c:f>
              <c:numCache>
                <c:formatCode>General</c:formatCode>
                <c:ptCount val="1"/>
                <c:pt idx="0">
                  <c:v>37.0218017276841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M$4</c:f>
              <c:strCache>
                <c:ptCount val="1"/>
                <c:pt idx="0">
                  <c:v>% Canais de entrada AGO/19</c:v>
                </c:pt>
              </c:strCache>
            </c:strRef>
          </c:cat>
          <c:val>
            <c:numRef>
              <c:f>'Canais atendimento'!$M$7</c:f>
              <c:numCache>
                <c:formatCode>General</c:formatCode>
                <c:ptCount val="1"/>
                <c:pt idx="0">
                  <c:v>0.740436034553682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M$4</c:f>
              <c:strCache>
                <c:ptCount val="1"/>
                <c:pt idx="0">
                  <c:v>% Canais de entrada AGO/19</c:v>
                </c:pt>
              </c:strCache>
            </c:strRef>
          </c:cat>
          <c:val>
            <c:numRef>
              <c:f>'Canais atendimento'!$M$8</c:f>
              <c:numCache>
                <c:formatCode>General</c:formatCode>
                <c:ptCount val="1"/>
                <c:pt idx="0">
                  <c:v>15.5902920608803</c:v>
                </c:pt>
              </c:numCache>
            </c:numRef>
          </c:val>
        </c:ser>
        <c:gapWidth val="150"/>
        <c:overlap val="100"/>
        <c:axId val="4489992"/>
        <c:axId val="10351979"/>
      </c:barChart>
      <c:catAx>
        <c:axId val="4489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1979"/>
        <c:crossesAt val="0"/>
        <c:auto val="1"/>
        <c:lblAlgn val="ctr"/>
        <c:lblOffset val="100"/>
        <c:noMultiLvlLbl val="0"/>
      </c:catAx>
      <c:valAx>
        <c:axId val="103519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99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359522313011"/>
          <c:y val="0.364874953340799"/>
          <c:w val="0.258042397577281"/>
          <c:h val="0.26670399402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8775245506763"/>
          <c:w val="1"/>
          <c:h val="0.871224754493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bprefeituras 2019'!$K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prefeituras 2019'!$A$6:$A$15</c:f>
              <c:strCache>
                <c:ptCount val="10"/>
                <c:pt idx="0">
                  <c:v>Itaquera</c:v>
                </c:pt>
                <c:pt idx="1">
                  <c:v>Sé</c:v>
                </c:pt>
                <c:pt idx="2">
                  <c:v>Santana/Tucuruvi</c:v>
                </c:pt>
                <c:pt idx="3">
                  <c:v>Ipiranga</c:v>
                </c:pt>
                <c:pt idx="4">
                  <c:v>Campo Limpo</c:v>
                </c:pt>
                <c:pt idx="5">
                  <c:v>Butantã</c:v>
                </c:pt>
                <c:pt idx="6">
                  <c:v>Penha</c:v>
                </c:pt>
                <c:pt idx="7">
                  <c:v>Santo Amaro</c:v>
                </c:pt>
                <c:pt idx="8">
                  <c:v>Pirituba/Jaraguá</c:v>
                </c:pt>
                <c:pt idx="9">
                  <c:v>Mooca</c:v>
                </c:pt>
              </c:strCache>
            </c:strRef>
          </c:cat>
          <c:val>
            <c:numRef>
              <c:f>'Subprefeituras 2019'!$K$6:$K$15</c:f>
              <c:numCache>
                <c:formatCode>General</c:formatCode>
                <c:ptCount val="10"/>
                <c:pt idx="0">
                  <c:v>69.375</c:v>
                </c:pt>
                <c:pt idx="1">
                  <c:v>66</c:v>
                </c:pt>
                <c:pt idx="2">
                  <c:v>60.75</c:v>
                </c:pt>
                <c:pt idx="3">
                  <c:v>60</c:v>
                </c:pt>
                <c:pt idx="4">
                  <c:v>59.5</c:v>
                </c:pt>
                <c:pt idx="5">
                  <c:v>57.125</c:v>
                </c:pt>
                <c:pt idx="6">
                  <c:v>55.625</c:v>
                </c:pt>
                <c:pt idx="7">
                  <c:v>54.75</c:v>
                </c:pt>
                <c:pt idx="8">
                  <c:v>52.875</c:v>
                </c:pt>
                <c:pt idx="9">
                  <c:v>52.125</c:v>
                </c:pt>
              </c:numCache>
            </c:numRef>
          </c:val>
        </c:ser>
        <c:gapWidth val="150"/>
        <c:overlap val="0"/>
        <c:axId val="89993928"/>
        <c:axId val="21902316"/>
      </c:barChart>
      <c:catAx>
        <c:axId val="899939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5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2316"/>
        <c:crossesAt val="0"/>
        <c:auto val="1"/>
        <c:lblAlgn val="ctr"/>
        <c:lblOffset val="100"/>
        <c:noMultiLvlLbl val="0"/>
      </c:catAx>
      <c:valAx>
        <c:axId val="2190231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392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king das Subprefeituras mais demandadas  de 2019 (média)</a:t>
            </a:r>
          </a:p>
        </c:rich>
      </c:tx>
      <c:layout>
        <c:manualLayout>
          <c:xMode val="edge"/>
          <c:yMode val="edge"/>
          <c:x val="0.114233657243816"/>
          <c:y val="0.0244705530195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750441696113"/>
          <c:y val="0.23961685250318"/>
          <c:w val="0.523796378091873"/>
          <c:h val="0.670133951956896"/>
        </c:manualLayout>
      </c:layout>
      <c:radarChart>
        <c:radarStyle val="marker"/>
        <c:varyColors val="0"/>
        <c:ser>
          <c:idx val="0"/>
          <c:order val="0"/>
          <c:tx>
            <c:strRef>
              <c:f>'Subprefeituras 2019'!$K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prefeituras 2019'!$A$6:$A$37</c:f>
              <c:strCache>
                <c:ptCount val="32"/>
                <c:pt idx="0">
                  <c:v>Itaquera</c:v>
                </c:pt>
                <c:pt idx="1">
                  <c:v>Sé</c:v>
                </c:pt>
                <c:pt idx="2">
                  <c:v>Santana/Tucuruvi</c:v>
                </c:pt>
                <c:pt idx="3">
                  <c:v>Ipiranga</c:v>
                </c:pt>
                <c:pt idx="4">
                  <c:v>Campo Limpo</c:v>
                </c:pt>
                <c:pt idx="5">
                  <c:v>Butantã</c:v>
                </c:pt>
                <c:pt idx="6">
                  <c:v>Penha</c:v>
                </c:pt>
                <c:pt idx="7">
                  <c:v>Santo Amaro</c:v>
                </c:pt>
                <c:pt idx="8">
                  <c:v>Pirituba/Jaraguá</c:v>
                </c:pt>
                <c:pt idx="9">
                  <c:v>Mooca</c:v>
                </c:pt>
                <c:pt idx="10">
                  <c:v>Lapa</c:v>
                </c:pt>
                <c:pt idx="11">
                  <c:v>Pinheiros</c:v>
                </c:pt>
                <c:pt idx="12">
                  <c:v>Vila Mariana</c:v>
                </c:pt>
                <c:pt idx="13">
                  <c:v>Casa Verde</c:v>
                </c:pt>
                <c:pt idx="14">
                  <c:v>Vila Maria/Vila Guilherme</c:v>
                </c:pt>
                <c:pt idx="15">
                  <c:v>Capela do Socorro</c:v>
                </c:pt>
                <c:pt idx="16">
                  <c:v>M'Boi Mirim</c:v>
                </c:pt>
                <c:pt idx="17">
                  <c:v>Freguesia/Brasilândia</c:v>
                </c:pt>
                <c:pt idx="18">
                  <c:v>Cidade Ademar</c:v>
                </c:pt>
                <c:pt idx="19">
                  <c:v>Vila Prudente</c:v>
                </c:pt>
                <c:pt idx="20">
                  <c:v>Aricanduva</c:v>
                </c:pt>
                <c:pt idx="21">
                  <c:v>Jaçanã/Tremembé</c:v>
                </c:pt>
                <c:pt idx="22">
                  <c:v>São Mateus</c:v>
                </c:pt>
                <c:pt idx="23">
                  <c:v>Itaim Paulista</c:v>
                </c:pt>
                <c:pt idx="24">
                  <c:v>Sapopemba</c:v>
                </c:pt>
                <c:pt idx="25">
                  <c:v>Jabaquara</c:v>
                </c:pt>
                <c:pt idx="26">
                  <c:v>São Miguel Paulista</c:v>
                </c:pt>
                <c:pt idx="27">
                  <c:v>Guaianases</c:v>
                </c:pt>
                <c:pt idx="28">
                  <c:v>Ermelino Matarazzo</c:v>
                </c:pt>
                <c:pt idx="29">
                  <c:v>Parelheiros</c:v>
                </c:pt>
                <c:pt idx="30">
                  <c:v>Perus</c:v>
                </c:pt>
                <c:pt idx="31">
                  <c:v>Cidade Tiradentes</c:v>
                </c:pt>
              </c:strCache>
            </c:strRef>
          </c:cat>
          <c:val>
            <c:numRef>
              <c:f>'Subprefeituras 2019'!$K$6:$K$37</c:f>
              <c:numCache>
                <c:formatCode>General</c:formatCode>
                <c:ptCount val="32"/>
                <c:pt idx="0">
                  <c:v>69.375</c:v>
                </c:pt>
                <c:pt idx="1">
                  <c:v>66</c:v>
                </c:pt>
                <c:pt idx="2">
                  <c:v>60.75</c:v>
                </c:pt>
                <c:pt idx="3">
                  <c:v>60</c:v>
                </c:pt>
                <c:pt idx="4">
                  <c:v>59.5</c:v>
                </c:pt>
                <c:pt idx="5">
                  <c:v>57.125</c:v>
                </c:pt>
                <c:pt idx="6">
                  <c:v>55.625</c:v>
                </c:pt>
                <c:pt idx="7">
                  <c:v>54.75</c:v>
                </c:pt>
                <c:pt idx="8">
                  <c:v>52.875</c:v>
                </c:pt>
                <c:pt idx="9">
                  <c:v>52.125</c:v>
                </c:pt>
                <c:pt idx="10">
                  <c:v>50.25</c:v>
                </c:pt>
                <c:pt idx="11">
                  <c:v>50.125</c:v>
                </c:pt>
                <c:pt idx="12">
                  <c:v>44.125</c:v>
                </c:pt>
                <c:pt idx="13">
                  <c:v>43.875</c:v>
                </c:pt>
                <c:pt idx="14">
                  <c:v>40.375</c:v>
                </c:pt>
                <c:pt idx="15">
                  <c:v>37</c:v>
                </c:pt>
                <c:pt idx="16">
                  <c:v>35.625</c:v>
                </c:pt>
                <c:pt idx="17">
                  <c:v>33.875</c:v>
                </c:pt>
                <c:pt idx="18">
                  <c:v>30</c:v>
                </c:pt>
                <c:pt idx="19">
                  <c:v>27.125</c:v>
                </c:pt>
                <c:pt idx="20">
                  <c:v>26.875</c:v>
                </c:pt>
                <c:pt idx="21">
                  <c:v>25.375</c:v>
                </c:pt>
                <c:pt idx="22">
                  <c:v>23.75</c:v>
                </c:pt>
                <c:pt idx="23">
                  <c:v>19.875</c:v>
                </c:pt>
                <c:pt idx="24">
                  <c:v>17.875</c:v>
                </c:pt>
                <c:pt idx="25">
                  <c:v>17.25</c:v>
                </c:pt>
                <c:pt idx="26">
                  <c:v>16.125</c:v>
                </c:pt>
                <c:pt idx="27">
                  <c:v>13</c:v>
                </c:pt>
                <c:pt idx="28">
                  <c:v>10.125</c:v>
                </c:pt>
                <c:pt idx="29">
                  <c:v>7.375</c:v>
                </c:pt>
                <c:pt idx="30">
                  <c:v>7.25</c:v>
                </c:pt>
                <c:pt idx="31">
                  <c:v>3.625</c:v>
                </c:pt>
              </c:numCache>
            </c:numRef>
          </c:val>
        </c:ser>
        <c:axId val="78500042"/>
        <c:axId val="14663997"/>
      </c:radarChart>
      <c:catAx>
        <c:axId val="7850004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63997"/>
        <c:crossesAt val="0"/>
        <c:auto val="1"/>
        <c:lblAlgn val="ctr"/>
        <c:lblOffset val="100"/>
        <c:noMultiLvlLbl val="0"/>
      </c:catAx>
      <c:valAx>
        <c:axId val="1466399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0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899293286219"/>
          <c:y val="0.550774526678141"/>
          <c:w val="0.0506294169611307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361577976161"/>
          <c:y val="0.241198916789759"/>
          <c:w val="0.533140491746048"/>
          <c:h val="0.62093796159527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subprefeituras AGO 19'!$A$5:$A$36</c:f>
              <c:strCache>
                <c:ptCount val="32"/>
                <c:pt idx="0">
                  <c:v>Ipiranga</c:v>
                </c:pt>
                <c:pt idx="1">
                  <c:v>Sé</c:v>
                </c:pt>
                <c:pt idx="2">
                  <c:v>Lapa</c:v>
                </c:pt>
                <c:pt idx="3">
                  <c:v>Pinheiros</c:v>
                </c:pt>
                <c:pt idx="4">
                  <c:v>Itaquera</c:v>
                </c:pt>
                <c:pt idx="5">
                  <c:v>Butantã</c:v>
                </c:pt>
                <c:pt idx="6">
                  <c:v>Santo Amaro</c:v>
                </c:pt>
                <c:pt idx="7">
                  <c:v>Pirituba/Jaraguá</c:v>
                </c:pt>
                <c:pt idx="8">
                  <c:v>Vila Mariana</c:v>
                </c:pt>
                <c:pt idx="9">
                  <c:v>Mooca</c:v>
                </c:pt>
                <c:pt idx="10">
                  <c:v>Campo Limpo</c:v>
                </c:pt>
                <c:pt idx="11">
                  <c:v>Santana/Tucuruvi</c:v>
                </c:pt>
                <c:pt idx="12">
                  <c:v>Penha</c:v>
                </c:pt>
                <c:pt idx="13">
                  <c:v>Casa Verde</c:v>
                </c:pt>
                <c:pt idx="14">
                  <c:v>Capela do Socorro</c:v>
                </c:pt>
                <c:pt idx="15">
                  <c:v>M'Boi Mirim</c:v>
                </c:pt>
                <c:pt idx="16">
                  <c:v>Freguesia/Brasilândia</c:v>
                </c:pt>
                <c:pt idx="17">
                  <c:v>Cidade Ademar</c:v>
                </c:pt>
                <c:pt idx="18">
                  <c:v>Vila Maria/Vila Guilherme</c:v>
                </c:pt>
                <c:pt idx="19">
                  <c:v>Aricanduva</c:v>
                </c:pt>
                <c:pt idx="20">
                  <c:v>São Mateus</c:v>
                </c:pt>
                <c:pt idx="21">
                  <c:v>Sapopemba</c:v>
                </c:pt>
                <c:pt idx="22">
                  <c:v>Jaçanã/Tremembé</c:v>
                </c:pt>
                <c:pt idx="23">
                  <c:v>Vila Prudente</c:v>
                </c:pt>
                <c:pt idx="24">
                  <c:v>São Miguel Paulista</c:v>
                </c:pt>
                <c:pt idx="25">
                  <c:v>Guaianases</c:v>
                </c:pt>
                <c:pt idx="26">
                  <c:v>Itaim Paulista</c:v>
                </c:pt>
                <c:pt idx="27">
                  <c:v>Jabaquara</c:v>
                </c:pt>
                <c:pt idx="28">
                  <c:v>Parelheiros</c:v>
                </c:pt>
                <c:pt idx="29">
                  <c:v>Perus</c:v>
                </c:pt>
                <c:pt idx="30">
                  <c:v>Cidade Tiradentes</c:v>
                </c:pt>
                <c:pt idx="31">
                  <c:v>Ermelino Matarazzo</c:v>
                </c:pt>
              </c:strCache>
            </c:strRef>
          </c:cat>
          <c:val>
            <c:numRef>
              <c:f>'Ranking subprefeituras AGO 19'!$B$5:$B$36</c:f>
              <c:numCache>
                <c:formatCode>General</c:formatCode>
                <c:ptCount val="32"/>
                <c:pt idx="0">
                  <c:v>76</c:v>
                </c:pt>
                <c:pt idx="1">
                  <c:v>75</c:v>
                </c:pt>
                <c:pt idx="2">
                  <c:v>64</c:v>
                </c:pt>
                <c:pt idx="3">
                  <c:v>64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55</c:v>
                </c:pt>
                <c:pt idx="8">
                  <c:v>55</c:v>
                </c:pt>
                <c:pt idx="9">
                  <c:v>53</c:v>
                </c:pt>
                <c:pt idx="10">
                  <c:v>52</c:v>
                </c:pt>
                <c:pt idx="11">
                  <c:v>46</c:v>
                </c:pt>
                <c:pt idx="12">
                  <c:v>42</c:v>
                </c:pt>
                <c:pt idx="13">
                  <c:v>37</c:v>
                </c:pt>
                <c:pt idx="14">
                  <c:v>35</c:v>
                </c:pt>
                <c:pt idx="15">
                  <c:v>35</c:v>
                </c:pt>
                <c:pt idx="16">
                  <c:v>33</c:v>
                </c:pt>
                <c:pt idx="17">
                  <c:v>28</c:v>
                </c:pt>
                <c:pt idx="18">
                  <c:v>25</c:v>
                </c:pt>
                <c:pt idx="19">
                  <c:v>25</c:v>
                </c:pt>
                <c:pt idx="20">
                  <c:v>24</c:v>
                </c:pt>
                <c:pt idx="21">
                  <c:v>21</c:v>
                </c:pt>
                <c:pt idx="22">
                  <c:v>20</c:v>
                </c:pt>
                <c:pt idx="23">
                  <c:v>17</c:v>
                </c:pt>
                <c:pt idx="24">
                  <c:v>16</c:v>
                </c:pt>
                <c:pt idx="25">
                  <c:v>15</c:v>
                </c:pt>
                <c:pt idx="26">
                  <c:v>12</c:v>
                </c:pt>
                <c:pt idx="27">
                  <c:v>12</c:v>
                </c:pt>
                <c:pt idx="28">
                  <c:v>10</c:v>
                </c:pt>
                <c:pt idx="29">
                  <c:v>6</c:v>
                </c:pt>
                <c:pt idx="30">
                  <c:v>4</c:v>
                </c:pt>
                <c:pt idx="31">
                  <c:v>1</c:v>
                </c:pt>
              </c:numCache>
            </c:numRef>
          </c:val>
        </c:ser>
        <c:axId val="73524780"/>
        <c:axId val="90847724"/>
      </c:radarChart>
      <c:catAx>
        <c:axId val="7352478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7724"/>
        <c:crossesAt val="0"/>
        <c:auto val="1"/>
        <c:lblAlgn val="ctr"/>
        <c:lblOffset val="100"/>
        <c:noMultiLvlLbl val="0"/>
      </c:catAx>
      <c:valAx>
        <c:axId val="90847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24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55091294145"/>
          <c:y val="0.168832357247438"/>
          <c:w val="0.803560185450175"/>
          <c:h val="0.828971449487555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6</c:f>
              <c:strCache>
                <c:ptCount val="1"/>
                <c:pt idx="0">
                  <c:v>Defer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I$5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Denúncias 2019'!$B$6:$I$6</c:f>
              <c:numCache>
                <c:formatCode>General</c:formatCode>
                <c:ptCount val="8"/>
                <c:pt idx="0">
                  <c:v>41</c:v>
                </c:pt>
                <c:pt idx="1">
                  <c:v>27</c:v>
                </c:pt>
                <c:pt idx="2">
                  <c:v>29</c:v>
                </c:pt>
                <c:pt idx="3">
                  <c:v>21</c:v>
                </c:pt>
                <c:pt idx="4">
                  <c:v>33</c:v>
                </c:pt>
                <c:pt idx="5">
                  <c:v>23</c:v>
                </c:pt>
                <c:pt idx="6">
                  <c:v>19</c:v>
                </c:pt>
                <c:pt idx="7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7</c:f>
              <c:strCache>
                <c:ptCount val="1"/>
                <c:pt idx="0">
                  <c:v>Indeferi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I$5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Denúncias 2019'!$B$7:$I$7</c:f>
              <c:numCache>
                <c:formatCode>General</c:formatCode>
                <c:ptCount val="8"/>
                <c:pt idx="0">
                  <c:v>22</c:v>
                </c:pt>
                <c:pt idx="1">
                  <c:v>8</c:v>
                </c:pt>
                <c:pt idx="2">
                  <c:v>30</c:v>
                </c:pt>
                <c:pt idx="3">
                  <c:v>35</c:v>
                </c:pt>
                <c:pt idx="4">
                  <c:v>47</c:v>
                </c:pt>
                <c:pt idx="5">
                  <c:v>26</c:v>
                </c:pt>
                <c:pt idx="6">
                  <c:v>42</c:v>
                </c:pt>
                <c:pt idx="7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I$5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Denúncias 2019'!$B$8:$I$8</c:f>
              <c:numCache>
                <c:formatCode>General</c:formatCode>
                <c:ptCount val="8"/>
                <c:pt idx="0">
                  <c:v>63</c:v>
                </c:pt>
                <c:pt idx="1">
                  <c:v>35</c:v>
                </c:pt>
                <c:pt idx="2">
                  <c:v>59</c:v>
                </c:pt>
                <c:pt idx="3">
                  <c:v>56</c:v>
                </c:pt>
                <c:pt idx="4">
                  <c:v>80</c:v>
                </c:pt>
                <c:pt idx="5">
                  <c:v>49</c:v>
                </c:pt>
                <c:pt idx="6">
                  <c:v>61</c:v>
                </c:pt>
                <c:pt idx="7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41632"/>
        <c:axId val="90932146"/>
      </c:lineChart>
      <c:catAx>
        <c:axId val="701416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32146"/>
        <c:crossesAt val="0"/>
        <c:auto val="1"/>
        <c:lblAlgn val="ctr"/>
        <c:lblOffset val="100"/>
        <c:noMultiLvlLbl val="0"/>
      </c:catAx>
      <c:valAx>
        <c:axId val="90932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4163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896571461279"/>
          <c:y val="0.412884333821376"/>
          <c:w val="0.155457615477076"/>
          <c:h val="0.284040995607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nha do tempo - Protocolos</a:t>
            </a:r>
          </a:p>
        </c:rich>
      </c:tx>
      <c:layout>
        <c:manualLayout>
          <c:xMode val="edge"/>
          <c:yMode val="edge"/>
          <c:x val="0.339431823956904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64283173248"/>
          <c:y val="0.0975499502757437"/>
          <c:w val="0.787010214971795"/>
          <c:h val="0.902450049724256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I$5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Denúncias 2019'!$B$8:$I$8</c:f>
              <c:numCache>
                <c:formatCode>General</c:formatCode>
                <c:ptCount val="8"/>
                <c:pt idx="0">
                  <c:v>63</c:v>
                </c:pt>
                <c:pt idx="1">
                  <c:v>35</c:v>
                </c:pt>
                <c:pt idx="2">
                  <c:v>59</c:v>
                </c:pt>
                <c:pt idx="3">
                  <c:v>56</c:v>
                </c:pt>
                <c:pt idx="4">
                  <c:v>80</c:v>
                </c:pt>
                <c:pt idx="5">
                  <c:v>49</c:v>
                </c:pt>
                <c:pt idx="6">
                  <c:v>61</c:v>
                </c:pt>
                <c:pt idx="7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9</c:f>
              <c:strCache>
                <c:ptCount val="1"/>
                <c:pt idx="0">
                  <c:v>Reclassific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I$5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Denúncias 2019'!$B$9:$I$9</c:f>
              <c:numCache>
                <c:formatCode>General</c:formatCode>
                <c:ptCount val="8"/>
                <c:pt idx="0">
                  <c:v>148</c:v>
                </c:pt>
                <c:pt idx="1">
                  <c:v>124</c:v>
                </c:pt>
                <c:pt idx="2">
                  <c:v>97</c:v>
                </c:pt>
                <c:pt idx="3">
                  <c:v>112</c:v>
                </c:pt>
                <c:pt idx="4">
                  <c:v>74</c:v>
                </c:pt>
                <c:pt idx="5">
                  <c:v>107</c:v>
                </c:pt>
                <c:pt idx="6">
                  <c:v>85</c:v>
                </c:pt>
                <c:pt idx="7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10</c:f>
              <c:strCache>
                <c:ptCount val="1"/>
                <c:pt idx="0">
                  <c:v>Total Ger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I$5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Denúncias 2019'!$B$10:$I$10</c:f>
              <c:numCache>
                <c:formatCode>General</c:formatCode>
                <c:ptCount val="8"/>
                <c:pt idx="0">
                  <c:v>211</c:v>
                </c:pt>
                <c:pt idx="1">
                  <c:v>159</c:v>
                </c:pt>
                <c:pt idx="2">
                  <c:v>156</c:v>
                </c:pt>
                <c:pt idx="3">
                  <c:v>168</c:v>
                </c:pt>
                <c:pt idx="4">
                  <c:v>154</c:v>
                </c:pt>
                <c:pt idx="5">
                  <c:v>156</c:v>
                </c:pt>
                <c:pt idx="6">
                  <c:v>146</c:v>
                </c:pt>
                <c:pt idx="7">
                  <c:v>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89477"/>
        <c:axId val="37214085"/>
      </c:lineChart>
      <c:catAx>
        <c:axId val="949894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4085"/>
        <c:crossesAt val="0"/>
        <c:auto val="1"/>
        <c:lblAlgn val="ctr"/>
        <c:lblOffset val="100"/>
        <c:noMultiLvlLbl val="0"/>
      </c:catAx>
      <c:valAx>
        <c:axId val="37214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8947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165828124206"/>
          <c:y val="0.454389295723714"/>
          <c:w val="0.191848350866494"/>
          <c:h val="0.169062471747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/19 - denúncias</a:t>
            </a:r>
          </a:p>
        </c:rich>
      </c:tx>
      <c:layout>
        <c:manualLayout>
          <c:xMode val="edge"/>
          <c:yMode val="edge"/>
          <c:x val="0.291287035162314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5875008436"/>
          <c:y val="0.251340394926115"/>
          <c:w val="0.365188634676385"/>
          <c:h val="0.658166601281548"/>
        </c:manualLayout>
      </c:layout>
      <c:pieChart>
        <c:varyColors val="1"/>
        <c:ser>
          <c:idx val="0"/>
          <c:order val="0"/>
          <c:tx>
            <c:strRef>
              <c:f>'Denúncias 2019'!$J$14</c:f>
              <c:strCache>
                <c:ptCount val="1"/>
                <c:pt idx="0">
                  <c:v>%Média/19 - denú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15:$A$16</c:f>
              <c:strCache>
                <c:ptCount val="2"/>
                <c:pt idx="0">
                  <c:v>Deferidas</c:v>
                </c:pt>
                <c:pt idx="1">
                  <c:v>Indeferida</c:v>
                </c:pt>
              </c:strCache>
            </c:strRef>
          </c:cat>
          <c:val>
            <c:numRef>
              <c:f>'Denúncias 2019'!$J$15:$J$16</c:f>
              <c:numCache>
                <c:formatCode>General</c:formatCode>
                <c:ptCount val="2"/>
                <c:pt idx="0">
                  <c:v>45.4361054766734</c:v>
                </c:pt>
                <c:pt idx="1">
                  <c:v>54.56389452332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391847202538"/>
          <c:y val="0.473388256832745"/>
          <c:w val="0.164270770061416"/>
          <c:h val="0.184516803975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Total Protocolos/2019</a:t>
            </a:r>
          </a:p>
        </c:rich>
      </c:tx>
      <c:layout>
        <c:manualLayout>
          <c:xMode val="edge"/>
          <c:yMode val="edge"/>
          <c:x val="0.18371141688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547043510599"/>
          <c:y val="0.254690985434982"/>
          <c:w val="0.397471178876906"/>
          <c:h val="0.654113633381446"/>
        </c:manualLayout>
      </c:layout>
      <c:pieChart>
        <c:varyColors val="1"/>
        <c:ser>
          <c:idx val="0"/>
          <c:order val="0"/>
          <c:tx>
            <c:strRef>
              <c:f>'Denúncias 2019'!$B$20</c:f>
              <c:strCache>
                <c:ptCount val="1"/>
                <c:pt idx="0">
                  <c:v>% Total Ger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828e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J$24:$J$25</c:f>
              <c:numCache>
                <c:formatCode>General</c:formatCode>
                <c:ptCount val="2"/>
                <c:pt idx="0">
                  <c:v>36.9565217391304</c:v>
                </c:pt>
                <c:pt idx="1">
                  <c:v>63.0434782608696</c:v>
                </c:pt>
              </c:numCache>
            </c:numRef>
          </c:val>
        </c:ser>
        <c:ser>
          <c:idx val="1"/>
          <c:order val="1"/>
          <c:tx>
            <c:strRef>
              <c:f>'Denúncias 2019'!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I$24:$I$25</c:f>
              <c:numCache>
                <c:formatCode>General</c:formatCode>
                <c:ptCount val="2"/>
                <c:pt idx="0">
                  <c:v>48.9130434782609</c:v>
                </c:pt>
                <c:pt idx="1">
                  <c:v>51.0869565217391</c:v>
                </c:pt>
              </c:numCache>
            </c:numRef>
          </c:val>
        </c:ser>
        <c:ser>
          <c:idx val="2"/>
          <c:order val="2"/>
          <c:tx>
            <c:strRef>
              <c:f>'Denúncias 2019'!$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J$24:$J$25</c:f>
              <c:numCache>
                <c:formatCode>General</c:formatCode>
                <c:ptCount val="2"/>
                <c:pt idx="0">
                  <c:v>36.9565217391304</c:v>
                </c:pt>
                <c:pt idx="1">
                  <c:v>63.04347826086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980661956118"/>
          <c:y val="0.37199842540349"/>
          <c:w val="0.285979918185199"/>
          <c:h val="0.319380658706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40507073161"/>
          <c:y val="0.117180417044424"/>
          <c:w val="0.609310709667307"/>
          <c:h val="0.830632366273799"/>
        </c:manualLayout>
      </c:layout>
      <c:radarChart>
        <c:radarStyle val="filled"/>
        <c:varyColors val="0"/>
        <c:ser>
          <c:idx val="0"/>
          <c:order val="0"/>
          <c:tx>
            <c:strRef>
              <c:f>'e-SIC'!$AH$5</c:f>
              <c:strCache>
                <c:ptCount val="1"/>
                <c:pt idx="0">
                  <c:v>3ª instância: solicitaçõ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I$2:$AP$2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e-SIC'!$AJ$5:$AP$5</c:f>
              <c:numCache>
                <c:formatCode>General</c:formatCode>
                <c:ptCount val="7"/>
                <c:pt idx="0">
                  <c:v>12</c:v>
                </c:pt>
                <c:pt idx="1">
                  <c:v>7</c:v>
                </c:pt>
                <c:pt idx="2">
                  <c:v>11</c:v>
                </c:pt>
                <c:pt idx="3">
                  <c:v>7</c:v>
                </c:pt>
                <c:pt idx="4">
                  <c:v>2</c:v>
                </c:pt>
                <c:pt idx="5">
                  <c:v>10</c:v>
                </c:pt>
                <c:pt idx="6">
                  <c:v>7</c:v>
                </c:pt>
              </c:numCache>
            </c:numRef>
          </c:val>
        </c:ser>
        <c:ser>
          <c:idx val="1"/>
          <c:order val="1"/>
          <c:tx>
            <c:strRef>
              <c:f>'e-SIC'!$AH$6</c:f>
              <c:strCache>
                <c:ptCount val="1"/>
                <c:pt idx="0">
                  <c:v>Recurso de Ofício (RO)</c:v>
                </c:pt>
              </c:strCache>
            </c:strRef>
          </c:tx>
          <c:spPr>
            <a:solidFill>
              <a:srgbClr val="ff33cc">
                <a:alpha val="47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I$2:$AP$2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e-SIC'!$AJ$6:$AP$6</c:f>
              <c:numCache>
                <c:formatCode>General</c:formatCode>
                <c:ptCount val="7"/>
                <c:pt idx="0">
                  <c:v>84</c:v>
                </c:pt>
                <c:pt idx="1">
                  <c:v>49</c:v>
                </c:pt>
                <c:pt idx="2">
                  <c:v>90</c:v>
                </c:pt>
                <c:pt idx="3">
                  <c:v>117</c:v>
                </c:pt>
                <c:pt idx="4">
                  <c:v>58</c:v>
                </c:pt>
                <c:pt idx="5">
                  <c:v>49</c:v>
                </c:pt>
                <c:pt idx="6">
                  <c:v>22</c:v>
                </c:pt>
              </c:numCache>
            </c:numRef>
          </c:val>
        </c:ser>
        <c:ser>
          <c:idx val="2"/>
          <c:order val="2"/>
          <c:tx>
            <c:strRef>
              <c:f>'e-SIC'!$AH$4</c:f>
              <c:strCache>
                <c:ptCount val="1"/>
                <c:pt idx="0">
                  <c:v>2ª instância: solicitações</c:v>
                </c:pt>
              </c:strCache>
            </c:strRef>
          </c:tx>
          <c:spPr>
            <a:solidFill>
              <a:srgbClr val="92d050">
                <a:alpha val="52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I$2:$AP$2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e-SIC'!$AJ$4:$AP$4</c:f>
              <c:numCache>
                <c:formatCode>General</c:formatCode>
                <c:ptCount val="7"/>
                <c:pt idx="0">
                  <c:v>112</c:v>
                </c:pt>
                <c:pt idx="1">
                  <c:v>68</c:v>
                </c:pt>
                <c:pt idx="2">
                  <c:v>114</c:v>
                </c:pt>
                <c:pt idx="3">
                  <c:v>127</c:v>
                </c:pt>
                <c:pt idx="4">
                  <c:v>71</c:v>
                </c:pt>
                <c:pt idx="5">
                  <c:v>71</c:v>
                </c:pt>
                <c:pt idx="6">
                  <c:v>37</c:v>
                </c:pt>
              </c:numCache>
            </c:numRef>
          </c:val>
        </c:ser>
        <c:ser>
          <c:idx val="3"/>
          <c:order val="3"/>
          <c:tx>
            <c:strRef>
              <c:f>'e-SIC'!$AH$3</c:f>
              <c:strCache>
                <c:ptCount val="1"/>
                <c:pt idx="0">
                  <c:v>1ª instância: solicitaçõ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I$2:$AP$2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e-SIC'!$AJ$3:$AP$3</c:f>
              <c:numCache>
                <c:formatCode>General</c:formatCode>
                <c:ptCount val="7"/>
                <c:pt idx="0">
                  <c:v>96</c:v>
                </c:pt>
                <c:pt idx="1">
                  <c:v>74</c:v>
                </c:pt>
                <c:pt idx="2">
                  <c:v>77</c:v>
                </c:pt>
                <c:pt idx="3">
                  <c:v>143</c:v>
                </c:pt>
                <c:pt idx="4">
                  <c:v>67</c:v>
                </c:pt>
                <c:pt idx="5">
                  <c:v>85</c:v>
                </c:pt>
                <c:pt idx="6">
                  <c:v>65</c:v>
                </c:pt>
              </c:numCache>
            </c:numRef>
          </c:val>
        </c:ser>
        <c:axId val="23661742"/>
        <c:axId val="49019332"/>
      </c:radarChart>
      <c:catAx>
        <c:axId val="2366174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9332"/>
        <c:crossesAt val="0"/>
        <c:auto val="1"/>
        <c:lblAlgn val="ctr"/>
        <c:lblOffset val="100"/>
        <c:noMultiLvlLbl val="0"/>
      </c:catAx>
      <c:valAx>
        <c:axId val="49019332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174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685606802774"/>
          <c:y val="0.427583862194016"/>
          <c:w val="0.160351110936949"/>
          <c:h val="0.14194242973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49786628734"/>
          <c:y val="0.179067020962504"/>
          <c:w val="0.877572309151257"/>
          <c:h val="0.820194862710363"/>
        </c:manualLayout>
      </c:layout>
      <c:lineChart>
        <c:grouping val="standard"/>
        <c:varyColors val="0"/>
        <c:ser>
          <c:idx val="0"/>
          <c:order val="0"/>
          <c:tx>
            <c:strRef>
              <c:f>'e-SIC'!$A$88</c:f>
              <c:strCache>
                <c:ptCount val="1"/>
                <c:pt idx="0">
                  <c:v>SMS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I$87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e-SIC'!$B$88:$I$88</c:f>
              <c:numCache>
                <c:formatCode>General</c:formatCode>
                <c:ptCount val="8"/>
                <c:pt idx="0">
                  <c:v>57</c:v>
                </c:pt>
                <c:pt idx="1">
                  <c:v>49</c:v>
                </c:pt>
                <c:pt idx="2">
                  <c:v>150</c:v>
                </c:pt>
                <c:pt idx="3">
                  <c:v>80</c:v>
                </c:pt>
                <c:pt idx="4">
                  <c:v>64</c:v>
                </c:pt>
                <c:pt idx="5">
                  <c:v>68</c:v>
                </c:pt>
                <c:pt idx="6">
                  <c:v>62</c:v>
                </c:pt>
                <c:pt idx="7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SIC'!$A$89</c:f>
              <c:strCache>
                <c:ptCount val="1"/>
                <c:pt idx="0">
                  <c:v>SM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I$87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e-SIC'!$B$89:$I$89</c:f>
              <c:numCache>
                <c:formatCode>General</c:formatCode>
                <c:ptCount val="8"/>
                <c:pt idx="0">
                  <c:v>74</c:v>
                </c:pt>
                <c:pt idx="1">
                  <c:v>48</c:v>
                </c:pt>
                <c:pt idx="2">
                  <c:v>40</c:v>
                </c:pt>
                <c:pt idx="3">
                  <c:v>168</c:v>
                </c:pt>
                <c:pt idx="4">
                  <c:v>52</c:v>
                </c:pt>
                <c:pt idx="5">
                  <c:v>29</c:v>
                </c:pt>
                <c:pt idx="6">
                  <c:v>68</c:v>
                </c:pt>
                <c:pt idx="7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SIC'!$A$90</c:f>
              <c:strCache>
                <c:ptCount val="1"/>
                <c:pt idx="0">
                  <c:v>SM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I$87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e-SIC'!$B$90:$I$90</c:f>
              <c:numCache>
                <c:formatCode>General</c:formatCode>
                <c:ptCount val="8"/>
                <c:pt idx="0">
                  <c:v>27</c:v>
                </c:pt>
                <c:pt idx="1">
                  <c:v>106</c:v>
                </c:pt>
                <c:pt idx="2">
                  <c:v>48</c:v>
                </c:pt>
                <c:pt idx="3">
                  <c:v>32</c:v>
                </c:pt>
                <c:pt idx="4">
                  <c:v>46</c:v>
                </c:pt>
                <c:pt idx="5">
                  <c:v>51</c:v>
                </c:pt>
                <c:pt idx="6">
                  <c:v>39</c:v>
                </c:pt>
                <c:pt idx="7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SIC'!$A$91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I$87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e-SIC'!$B$91:$I$91</c:f>
              <c:numCache>
                <c:formatCode>General</c:formatCode>
                <c:ptCount val="8"/>
                <c:pt idx="0">
                  <c:v>34</c:v>
                </c:pt>
                <c:pt idx="1">
                  <c:v>42</c:v>
                </c:pt>
                <c:pt idx="2">
                  <c:v>34</c:v>
                </c:pt>
                <c:pt idx="3">
                  <c:v>74</c:v>
                </c:pt>
                <c:pt idx="4">
                  <c:v>37</c:v>
                </c:pt>
                <c:pt idx="5">
                  <c:v>47</c:v>
                </c:pt>
                <c:pt idx="6">
                  <c:v>58</c:v>
                </c:pt>
                <c:pt idx="7">
                  <c:v>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-SIC'!$A$92</c:f>
              <c:strCache>
                <c:ptCount val="1"/>
                <c:pt idx="0">
                  <c:v>SPTR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I$87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e-SIC'!$B$92:$I$92</c:f>
              <c:numCache>
                <c:formatCode>General</c:formatCode>
                <c:ptCount val="8"/>
                <c:pt idx="0">
                  <c:v>38</c:v>
                </c:pt>
                <c:pt idx="1">
                  <c:v>47</c:v>
                </c:pt>
                <c:pt idx="2">
                  <c:v>36</c:v>
                </c:pt>
                <c:pt idx="3">
                  <c:v>31</c:v>
                </c:pt>
                <c:pt idx="4">
                  <c:v>69</c:v>
                </c:pt>
                <c:pt idx="5">
                  <c:v>50</c:v>
                </c:pt>
                <c:pt idx="6">
                  <c:v>77</c:v>
                </c:pt>
                <c:pt idx="7">
                  <c:v>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-SIC'!$A$93</c:f>
              <c:strCache>
                <c:ptCount val="1"/>
                <c:pt idx="0">
                  <c:v>SG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I$87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e-SIC'!$B$93:$I$93</c:f>
              <c:numCache>
                <c:formatCode>General</c:formatCode>
                <c:ptCount val="8"/>
                <c:pt idx="0">
                  <c:v>37</c:v>
                </c:pt>
                <c:pt idx="1">
                  <c:v>23</c:v>
                </c:pt>
                <c:pt idx="2">
                  <c:v>65</c:v>
                </c:pt>
                <c:pt idx="3">
                  <c:v>40</c:v>
                </c:pt>
                <c:pt idx="4">
                  <c:v>80</c:v>
                </c:pt>
                <c:pt idx="5">
                  <c:v>44</c:v>
                </c:pt>
                <c:pt idx="6">
                  <c:v>24</c:v>
                </c:pt>
                <c:pt idx="7">
                  <c:v>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-SIC'!$A$94</c:f>
              <c:strCache>
                <c:ptCount val="1"/>
                <c:pt idx="0">
                  <c:v>CE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I$87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e-SIC'!$B$94:$I$94</c:f>
              <c:numCache>
                <c:formatCode>General</c:formatCode>
                <c:ptCount val="8"/>
                <c:pt idx="0">
                  <c:v>47</c:v>
                </c:pt>
                <c:pt idx="1">
                  <c:v>40</c:v>
                </c:pt>
                <c:pt idx="2">
                  <c:v>23</c:v>
                </c:pt>
                <c:pt idx="3">
                  <c:v>47</c:v>
                </c:pt>
                <c:pt idx="4">
                  <c:v>53</c:v>
                </c:pt>
                <c:pt idx="5">
                  <c:v>36</c:v>
                </c:pt>
                <c:pt idx="6">
                  <c:v>36</c:v>
                </c:pt>
                <c:pt idx="7">
                  <c:v>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-SIC'!$A$95</c:f>
              <c:strCache>
                <c:ptCount val="1"/>
                <c:pt idx="0">
                  <c:v>SMADS 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I$87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e-SIC'!$B$95:$I$95</c:f>
              <c:numCache>
                <c:formatCode>General</c:formatCode>
                <c:ptCount val="8"/>
                <c:pt idx="0">
                  <c:v>27</c:v>
                </c:pt>
                <c:pt idx="1">
                  <c:v>21</c:v>
                </c:pt>
                <c:pt idx="2">
                  <c:v>27</c:v>
                </c:pt>
                <c:pt idx="3">
                  <c:v>23</c:v>
                </c:pt>
                <c:pt idx="4">
                  <c:v>17</c:v>
                </c:pt>
                <c:pt idx="5">
                  <c:v>127</c:v>
                </c:pt>
                <c:pt idx="6">
                  <c:v>23</c:v>
                </c:pt>
                <c:pt idx="7">
                  <c:v>1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-SIC'!$A$96</c:f>
              <c:strCache>
                <c:ptCount val="1"/>
                <c:pt idx="0">
                  <c:v>SMSUB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I$87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e-SIC'!$B$96:$I$96</c:f>
              <c:numCache>
                <c:formatCode>General</c:formatCode>
                <c:ptCount val="8"/>
                <c:pt idx="0">
                  <c:v>23</c:v>
                </c:pt>
                <c:pt idx="1">
                  <c:v>20</c:v>
                </c:pt>
                <c:pt idx="2">
                  <c:v>49</c:v>
                </c:pt>
                <c:pt idx="3">
                  <c:v>58</c:v>
                </c:pt>
                <c:pt idx="4">
                  <c:v>23</c:v>
                </c:pt>
                <c:pt idx="5">
                  <c:v>25</c:v>
                </c:pt>
                <c:pt idx="6">
                  <c:v>14</c:v>
                </c:pt>
                <c:pt idx="7">
                  <c:v>4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-SIC'!$A$97</c:f>
              <c:strCache>
                <c:ptCount val="1"/>
                <c:pt idx="0">
                  <c:v>SEHAB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I$87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e-SIC'!$B$97:$I$97</c:f>
              <c:numCache>
                <c:formatCode>General</c:formatCode>
                <c:ptCount val="8"/>
                <c:pt idx="0">
                  <c:v>22</c:v>
                </c:pt>
                <c:pt idx="1">
                  <c:v>19</c:v>
                </c:pt>
                <c:pt idx="2">
                  <c:v>22</c:v>
                </c:pt>
                <c:pt idx="3">
                  <c:v>8</c:v>
                </c:pt>
                <c:pt idx="4">
                  <c:v>23</c:v>
                </c:pt>
                <c:pt idx="5">
                  <c:v>10</c:v>
                </c:pt>
                <c:pt idx="6">
                  <c:v>18</c:v>
                </c:pt>
                <c:pt idx="7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23370"/>
        <c:axId val="69654716"/>
      </c:lineChart>
      <c:catAx>
        <c:axId val="7222337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4716"/>
        <c:crossesAt val="0"/>
        <c:auto val="1"/>
        <c:lblAlgn val="ctr"/>
        <c:lblOffset val="100"/>
        <c:noMultiLvlLbl val="0"/>
      </c:catAx>
      <c:valAx>
        <c:axId val="69654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337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391180654339"/>
          <c:y val="0.29052258635961"/>
          <c:w val="0.102038880986249"/>
          <c:h val="0.41925007381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nha do tempo - Protocolos e-SIC</a:t>
            </a:r>
          </a:p>
        </c:rich>
      </c:tx>
      <c:layout>
        <c:manualLayout>
          <c:xMode val="edge"/>
          <c:yMode val="edge"/>
          <c:x val="0.226227614095898"/>
          <c:y val="0.039859035119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72963604853"/>
          <c:y val="0.17778587920768"/>
          <c:w val="0.709532062391681"/>
          <c:h val="0.799854174261757"/>
        </c:manualLayout>
      </c:layout>
      <c:lineChart>
        <c:grouping val="standard"/>
        <c:varyColors val="0"/>
        <c:ser>
          <c:idx val="0"/>
          <c:order val="0"/>
          <c:tx>
            <c:strRef>
              <c:f>'e-SIC'!$W$2</c:f>
              <c:strCache>
                <c:ptCount val="1"/>
                <c:pt idx="0">
                  <c:v>Protocolos*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e-SIC'!$V$3:$V$10</c:f>
              <c:strCache>
                <c:ptCount val="8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</c:strCache>
            </c:strRef>
          </c:cat>
          <c:val>
            <c:numRef>
              <c:f>'e-SIC'!$W$3:$W$10</c:f>
              <c:numCache>
                <c:formatCode>General</c:formatCode>
                <c:ptCount val="8"/>
                <c:pt idx="0">
                  <c:v>780</c:v>
                </c:pt>
                <c:pt idx="1">
                  <c:v>852</c:v>
                </c:pt>
                <c:pt idx="2">
                  <c:v>801</c:v>
                </c:pt>
                <c:pt idx="3">
                  <c:v>972</c:v>
                </c:pt>
                <c:pt idx="4">
                  <c:v>1016</c:v>
                </c:pt>
                <c:pt idx="5">
                  <c:v>727</c:v>
                </c:pt>
                <c:pt idx="6">
                  <c:v>746</c:v>
                </c:pt>
                <c:pt idx="7">
                  <c:v>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98665"/>
        <c:axId val="6251527"/>
      </c:lineChart>
      <c:catAx>
        <c:axId val="678986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1527"/>
        <c:crossesAt val="0"/>
        <c:auto val="1"/>
        <c:lblAlgn val="ctr"/>
        <c:lblOffset val="100"/>
        <c:noMultiLvlLbl val="0"/>
      </c:catAx>
      <c:valAx>
        <c:axId val="6251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98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585788561525"/>
          <c:y val="0.454490217523393"/>
          <c:w val="0.19156556903524"/>
          <c:h val="0.25288613440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882783882784"/>
          <c:y val="0.120565675934804"/>
          <c:w val="0.718063186813187"/>
          <c:h val="0.879434324065197"/>
        </c:manualLayout>
      </c:layout>
      <c:lineChart>
        <c:grouping val="standar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I$4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Canais atendimento'!$B$5:$I$5</c:f>
              <c:numCache>
                <c:formatCode>General</c:formatCode>
                <c:ptCount val="8"/>
                <c:pt idx="0">
                  <c:v>1134</c:v>
                </c:pt>
                <c:pt idx="1">
                  <c:v>1052</c:v>
                </c:pt>
                <c:pt idx="2">
                  <c:v>1230</c:v>
                </c:pt>
                <c:pt idx="3">
                  <c:v>1507</c:v>
                </c:pt>
                <c:pt idx="4">
                  <c:v>1591</c:v>
                </c:pt>
                <c:pt idx="5">
                  <c:v>1408</c:v>
                </c:pt>
                <c:pt idx="6">
                  <c:v>1572</c:v>
                </c:pt>
                <c:pt idx="7">
                  <c:v>1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I$4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Canais atendimento'!$B$6:$I$6</c:f>
              <c:numCache>
                <c:formatCode>General</c:formatCode>
                <c:ptCount val="8"/>
                <c:pt idx="0">
                  <c:v>900</c:v>
                </c:pt>
                <c:pt idx="1">
                  <c:v>677</c:v>
                </c:pt>
                <c:pt idx="2">
                  <c:v>708</c:v>
                </c:pt>
                <c:pt idx="3">
                  <c:v>890</c:v>
                </c:pt>
                <c:pt idx="4">
                  <c:v>868</c:v>
                </c:pt>
                <c:pt idx="5">
                  <c:v>879</c:v>
                </c:pt>
                <c:pt idx="6">
                  <c:v>963</c:v>
                </c:pt>
                <c:pt idx="7">
                  <c:v>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I$4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Canais atendimento'!$B$7:$I$7</c:f>
              <c:numCache>
                <c:formatCode>General</c:formatCode>
                <c:ptCount val="8"/>
                <c:pt idx="0">
                  <c:v>18</c:v>
                </c:pt>
                <c:pt idx="1">
                  <c:v>4</c:v>
                </c:pt>
                <c:pt idx="2">
                  <c:v>10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9</c:v>
                </c:pt>
                <c:pt idx="7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I$4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Canais atendimento'!$B$8:$I$8</c:f>
              <c:numCache>
                <c:formatCode>General</c:formatCode>
                <c:ptCount val="8"/>
                <c:pt idx="0">
                  <c:v>379</c:v>
                </c:pt>
                <c:pt idx="1">
                  <c:v>402</c:v>
                </c:pt>
                <c:pt idx="2">
                  <c:v>243</c:v>
                </c:pt>
                <c:pt idx="3">
                  <c:v>308</c:v>
                </c:pt>
                <c:pt idx="4">
                  <c:v>359</c:v>
                </c:pt>
                <c:pt idx="5">
                  <c:v>255</c:v>
                </c:pt>
                <c:pt idx="6">
                  <c:v>371</c:v>
                </c:pt>
                <c:pt idx="7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54646"/>
        <c:axId val="50436280"/>
      </c:lineChart>
      <c:catAx>
        <c:axId val="7805464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36280"/>
        <c:crossesAt val="0"/>
        <c:auto val="1"/>
        <c:lblAlgn val="ctr"/>
        <c:lblOffset val="100"/>
        <c:noMultiLvlLbl val="0"/>
      </c:catAx>
      <c:valAx>
        <c:axId val="50436280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4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011904761905"/>
          <c:y val="0.384068392457654"/>
          <c:w val="0.280677655677656"/>
          <c:h val="0.228347714924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+ demandados - Média/19</a:t>
            </a:r>
          </a:p>
        </c:rich>
      </c:tx>
      <c:layout>
        <c:manualLayout>
          <c:xMode val="edge"/>
          <c:yMode val="edge"/>
          <c:x val="0.233178419882805"/>
          <c:y val="0.0222301262671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562739947464"/>
          <c:y val="0.192068290947893"/>
          <c:w val="0.439785815316226"/>
          <c:h val="0.725769162368842"/>
        </c:manualLayout>
      </c:layout>
      <c:pieChart>
        <c:varyColors val="1"/>
        <c:ser>
          <c:idx val="0"/>
          <c:order val="0"/>
          <c:tx>
            <c:strRef>
              <c:f>'e-SIC'!$J$87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9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-SIC'!$A$88:$A$97</c:f>
              <c:strCache>
                <c:ptCount val="10"/>
                <c:pt idx="0">
                  <c:v>SMS </c:v>
                </c:pt>
                <c:pt idx="1">
                  <c:v>SME</c:v>
                </c:pt>
                <c:pt idx="2">
                  <c:v>SMT</c:v>
                </c:pt>
                <c:pt idx="3">
                  <c:v>SF</c:v>
                </c:pt>
                <c:pt idx="4">
                  <c:v>SPTRANS</c:v>
                </c:pt>
                <c:pt idx="5">
                  <c:v>SG</c:v>
                </c:pt>
                <c:pt idx="6">
                  <c:v>CET</c:v>
                </c:pt>
                <c:pt idx="7">
                  <c:v>SMADS </c:v>
                </c:pt>
                <c:pt idx="8">
                  <c:v>SMSUB </c:v>
                </c:pt>
                <c:pt idx="9">
                  <c:v>SEHAB</c:v>
                </c:pt>
              </c:strCache>
            </c:strRef>
          </c:cat>
          <c:val>
            <c:numRef>
              <c:f>'e-SIC'!$J$88:$J$97</c:f>
              <c:numCache>
                <c:formatCode>General</c:formatCode>
                <c:ptCount val="10"/>
                <c:pt idx="0">
                  <c:v>74.125</c:v>
                </c:pt>
                <c:pt idx="1">
                  <c:v>64.75</c:v>
                </c:pt>
                <c:pt idx="2">
                  <c:v>50.75</c:v>
                </c:pt>
                <c:pt idx="3">
                  <c:v>49.625</c:v>
                </c:pt>
                <c:pt idx="4">
                  <c:v>48.25</c:v>
                </c:pt>
                <c:pt idx="5">
                  <c:v>41.25</c:v>
                </c:pt>
                <c:pt idx="6">
                  <c:v>40.375</c:v>
                </c:pt>
                <c:pt idx="7">
                  <c:v>34.375</c:v>
                </c:pt>
                <c:pt idx="8">
                  <c:v>32.625</c:v>
                </c:pt>
                <c:pt idx="9">
                  <c:v>18.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rotocolos JAN a AGO/2019 </a:t>
            </a:r>
          </a:p>
        </c:rich>
      </c:tx>
      <c:layout>
        <c:manualLayout>
          <c:xMode val="edge"/>
          <c:yMode val="edge"/>
          <c:x val="0.257263660017346"/>
          <c:y val="0.027306027306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30442324371"/>
          <c:y val="0.139443889443889"/>
          <c:w val="0.834453599306158"/>
          <c:h val="0.833499833499834"/>
        </c:manualLayout>
      </c:layout>
      <c:lineChart>
        <c:grouping val="standard"/>
        <c:varyColors val="0"/>
        <c:ser>
          <c:idx val="0"/>
          <c:order val="0"/>
          <c:tx>
            <c:strRef>
              <c:f>Protocolos!$B$4</c:f>
              <c:strCache>
                <c:ptCount val="1"/>
                <c:pt idx="0">
                  <c:v>Protocolos**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ha de tendência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Protocolos!$A$5:$A$16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Protocolos!$B$5:$B$16</c:f>
              <c:numCache>
                <c:formatCode>General</c:formatCode>
                <c:ptCount val="12"/>
                <c:pt idx="0">
                  <c:v>2624</c:v>
                </c:pt>
                <c:pt idx="1">
                  <c:v>2915</c:v>
                </c:pt>
                <c:pt idx="2">
                  <c:v>2544</c:v>
                </c:pt>
                <c:pt idx="3">
                  <c:v>2822</c:v>
                </c:pt>
                <c:pt idx="4">
                  <c:v>2711</c:v>
                </c:pt>
                <c:pt idx="5">
                  <c:v>2191</c:v>
                </c:pt>
                <c:pt idx="6">
                  <c:v>2135</c:v>
                </c:pt>
                <c:pt idx="7">
                  <c:v>2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80279"/>
        <c:axId val="61121511"/>
      </c:lineChart>
      <c:catAx>
        <c:axId val="11080279"/>
        <c:scaling>
          <c:orientation val="minMax"/>
          <c:max val="43800"/>
          <c:min val="4346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21511"/>
        <c:crossesAt val="0"/>
        <c:auto val="1"/>
        <c:lblAlgn val="ctr"/>
        <c:lblOffset val="100"/>
        <c:noMultiLvlLbl val="0"/>
      </c:catAx>
      <c:valAx>
        <c:axId val="6112151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027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651344319167"/>
          <c:y val="0.462370962370962"/>
          <c:w val="0.164462272333044"/>
          <c:h val="0.123376623376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manifestação - AGO/2019</a:t>
            </a:r>
          </a:p>
        </c:rich>
      </c:tx>
      <c:layout>
        <c:manualLayout>
          <c:xMode val="edge"/>
          <c:yMode val="edge"/>
          <c:x val="0.250757338347436"/>
          <c:y val="0.028381642512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48250287266"/>
          <c:y val="0.107919254658385"/>
          <c:w val="0.967721717329991"/>
          <c:h val="0.892080745341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tocolos!$B$24</c:f>
              <c:strCache>
                <c:ptCount val="1"/>
                <c:pt idx="0">
                  <c:v>Aug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B$25:$B$29</c:f>
              <c:numCache>
                <c:formatCode>General</c:formatCode>
                <c:ptCount val="5"/>
                <c:pt idx="0">
                  <c:v>63</c:v>
                </c:pt>
                <c:pt idx="1">
                  <c:v>37</c:v>
                </c:pt>
                <c:pt idx="2">
                  <c:v>2147</c:v>
                </c:pt>
                <c:pt idx="3">
                  <c:v>145</c:v>
                </c:pt>
                <c:pt idx="4">
                  <c:v>39</c:v>
                </c:pt>
              </c:numCache>
            </c:numRef>
          </c:val>
        </c:ser>
        <c:gapWidth val="150"/>
        <c:overlap val="100"/>
        <c:axId val="1954331"/>
        <c:axId val="17809899"/>
      </c:barChart>
      <c:catAx>
        <c:axId val="1954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09899"/>
        <c:crossesAt val="0"/>
        <c:auto val="1"/>
        <c:lblAlgn val="ctr"/>
        <c:lblOffset val="100"/>
        <c:noMultiLvlLbl val="0"/>
      </c:catAx>
      <c:valAx>
        <c:axId val="1780989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33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Total - 2019</a:t>
            </a:r>
          </a:p>
        </c:rich>
      </c:tx>
      <c:layout>
        <c:manualLayout>
          <c:xMode val="edge"/>
          <c:yMode val="edge"/>
          <c:x val="0.350829754519909"/>
          <c:y val="0.0384447832716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091352526377"/>
          <c:y val="0.302330646917883"/>
          <c:w val="0.359843062403902"/>
          <c:h val="0.689392289261599"/>
        </c:manualLayout>
      </c:layout>
      <c:pieChart>
        <c:varyColors val="1"/>
        <c:ser>
          <c:idx val="0"/>
          <c:order val="0"/>
          <c:tx>
            <c:strRef>
              <c:f>Protocolos!$K$24</c:f>
              <c:strCache>
                <c:ptCount val="1"/>
                <c:pt idx="0">
                  <c:v>%Tot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K$25:$K$29</c:f>
              <c:numCache>
                <c:formatCode>General</c:formatCode>
                <c:ptCount val="5"/>
                <c:pt idx="0">
                  <c:v>2.42477789230845</c:v>
                </c:pt>
                <c:pt idx="1">
                  <c:v>1.33019192067933</c:v>
                </c:pt>
                <c:pt idx="2">
                  <c:v>90.1340008835223</c:v>
                </c:pt>
                <c:pt idx="3">
                  <c:v>5.1587885927453</c:v>
                </c:pt>
                <c:pt idx="4">
                  <c:v>0.952240710744613</c:v>
                </c:pt>
              </c:numCache>
            </c:numRef>
          </c:val>
        </c:ser>
        <c:ser>
          <c:idx val="1"/>
          <c:order val="1"/>
          <c:tx>
            <c:strRef>
              <c:f>Protocolos!$L$24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L$25:$L$29</c:f>
              <c:numCache>
                <c:formatCode>General</c:formatCode>
                <c:ptCount val="5"/>
                <c:pt idx="0">
                  <c:v>61.75</c:v>
                </c:pt>
                <c:pt idx="1">
                  <c:v>33.875</c:v>
                </c:pt>
                <c:pt idx="2">
                  <c:v>2295.375</c:v>
                </c:pt>
                <c:pt idx="3">
                  <c:v>131.375</c:v>
                </c:pt>
                <c:pt idx="4">
                  <c:v>24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2390117173"/>
          <c:y val="0.34044870398606"/>
          <c:w val="0.14400084831133"/>
          <c:h val="0.388041820954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dos 10 assuntos mais demandados 2019</a:t>
            </a:r>
          </a:p>
        </c:rich>
      </c:tx>
      <c:layout>
        <c:manualLayout>
          <c:xMode val="edge"/>
          <c:yMode val="edge"/>
          <c:x val="0.162373505059798"/>
          <c:y val="0.02932525180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27936215885"/>
          <c:y val="0.13619752206079"/>
          <c:w val="0.972861085556578"/>
          <c:h val="0.863802477939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 ASSUNTOS + demandados 2019'!$K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Poluição sonora - PSIU</c:v>
                </c:pt>
                <c:pt idx="4">
                  <c:v>Drenagem de água de chuva</c:v>
                </c:pt>
                <c:pt idx="5">
                  <c:v>Bilhete único</c:v>
                </c:pt>
                <c:pt idx="6">
                  <c:v>Veículos abandonados</c:v>
                </c:pt>
                <c:pt idx="7">
                  <c:v>IPTU - Imposto Predial e Territorial Urbano</c:v>
                </c:pt>
                <c:pt idx="8">
                  <c:v>Ponto viciado, entulho e caçamba de entulho</c:v>
                </c:pt>
                <c:pt idx="9">
                  <c:v>Capinação e roçada de áreas verdes</c:v>
                </c:pt>
              </c:strCache>
            </c:strRef>
          </c:cat>
          <c:val>
            <c:numRef>
              <c:f>'10 ASSUNTOS + demandados 2019'!$K$7:$K$16</c:f>
              <c:numCache>
                <c:formatCode>General</c:formatCode>
                <c:ptCount val="10"/>
                <c:pt idx="0">
                  <c:v>304.75</c:v>
                </c:pt>
                <c:pt idx="1">
                  <c:v>240</c:v>
                </c:pt>
                <c:pt idx="2">
                  <c:v>171.125</c:v>
                </c:pt>
                <c:pt idx="3">
                  <c:v>118</c:v>
                </c:pt>
                <c:pt idx="4">
                  <c:v>109.625</c:v>
                </c:pt>
                <c:pt idx="5">
                  <c:v>105.25</c:v>
                </c:pt>
                <c:pt idx="6">
                  <c:v>103.5</c:v>
                </c:pt>
                <c:pt idx="7">
                  <c:v>70.875</c:v>
                </c:pt>
                <c:pt idx="8">
                  <c:v>69.25</c:v>
                </c:pt>
                <c:pt idx="9">
                  <c:v>67.125</c:v>
                </c:pt>
              </c:numCache>
            </c:numRef>
          </c:val>
        </c:ser>
        <c:gapWidth val="150"/>
        <c:overlap val="0"/>
        <c:axId val="31564367"/>
        <c:axId val="14498254"/>
      </c:barChart>
      <c:catAx>
        <c:axId val="31564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98254"/>
        <c:crossesAt val="0"/>
        <c:auto val="1"/>
        <c:lblAlgn val="ctr"/>
        <c:lblOffset val="100"/>
        <c:noMultiLvlLbl val="0"/>
      </c:catAx>
      <c:valAx>
        <c:axId val="14498254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4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997108468573"/>
          <c:y val="0.0936295810445191"/>
          <c:w val="0.656124625004518"/>
          <c:h val="0.906370418955481"/>
        </c:manualLayout>
      </c:layout>
      <c:lineChart>
        <c:grouping val="standard"/>
        <c:varyColors val="0"/>
        <c:ser>
          <c:idx val="0"/>
          <c:order val="0"/>
          <c:tx>
            <c:strRef>
              <c:f>'10 ASSUNTOS + demandados 2019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ASSUNTOS + demandados 2019'!$B$7:$I$7</c:f>
              <c:numCache>
                <c:formatCode>General</c:formatCode>
                <c:ptCount val="8"/>
                <c:pt idx="0">
                  <c:v>354</c:v>
                </c:pt>
                <c:pt idx="1">
                  <c:v>253</c:v>
                </c:pt>
                <c:pt idx="2">
                  <c:v>238</c:v>
                </c:pt>
                <c:pt idx="3">
                  <c:v>285</c:v>
                </c:pt>
                <c:pt idx="4">
                  <c:v>303</c:v>
                </c:pt>
                <c:pt idx="5">
                  <c:v>276</c:v>
                </c:pt>
                <c:pt idx="6">
                  <c:v>361</c:v>
                </c:pt>
                <c:pt idx="7">
                  <c:v>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ASSUNTOS + demandados 2019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ASSUNTOS + demandados 2019'!$B$8:$I$8</c:f>
              <c:numCache>
                <c:formatCode>General</c:formatCode>
                <c:ptCount val="8"/>
                <c:pt idx="0">
                  <c:v>199</c:v>
                </c:pt>
                <c:pt idx="1">
                  <c:v>223</c:v>
                </c:pt>
                <c:pt idx="2">
                  <c:v>215</c:v>
                </c:pt>
                <c:pt idx="3">
                  <c:v>295</c:v>
                </c:pt>
                <c:pt idx="4">
                  <c:v>335</c:v>
                </c:pt>
                <c:pt idx="5">
                  <c:v>226</c:v>
                </c:pt>
                <c:pt idx="6">
                  <c:v>225</c:v>
                </c:pt>
                <c:pt idx="7">
                  <c:v>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ASSUNTOS + demandados 2019'!$A$9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ASSUNTOS + demandados 2019'!$B$9:$I$9</c:f>
              <c:numCache>
                <c:formatCode>General</c:formatCode>
                <c:ptCount val="8"/>
                <c:pt idx="0">
                  <c:v>186</c:v>
                </c:pt>
                <c:pt idx="1">
                  <c:v>217</c:v>
                </c:pt>
                <c:pt idx="2">
                  <c:v>206</c:v>
                </c:pt>
                <c:pt idx="3">
                  <c:v>138</c:v>
                </c:pt>
                <c:pt idx="4">
                  <c:v>94</c:v>
                </c:pt>
                <c:pt idx="5">
                  <c:v>115</c:v>
                </c:pt>
                <c:pt idx="6">
                  <c:v>209</c:v>
                </c:pt>
                <c:pt idx="7">
                  <c:v>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ASSUNTOS + demandados 2019'!$A$10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ASSUNTOS + demandados 2019'!$B$10:$I$10</c:f>
              <c:numCache>
                <c:formatCode>General</c:formatCode>
                <c:ptCount val="8"/>
                <c:pt idx="0">
                  <c:v>112</c:v>
                </c:pt>
                <c:pt idx="1">
                  <c:v>104</c:v>
                </c:pt>
                <c:pt idx="2">
                  <c:v>120</c:v>
                </c:pt>
                <c:pt idx="3">
                  <c:v>142</c:v>
                </c:pt>
                <c:pt idx="4">
                  <c:v>143</c:v>
                </c:pt>
                <c:pt idx="5">
                  <c:v>87</c:v>
                </c:pt>
                <c:pt idx="6">
                  <c:v>131</c:v>
                </c:pt>
                <c:pt idx="7">
                  <c:v>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ASSUNTOS + demandados 2019'!$A$11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ASSUNTOS + demandados 2019'!$B$11:$I$11</c:f>
              <c:numCache>
                <c:formatCode>General</c:formatCode>
                <c:ptCount val="8"/>
                <c:pt idx="0">
                  <c:v>92</c:v>
                </c:pt>
                <c:pt idx="1">
                  <c:v>89</c:v>
                </c:pt>
                <c:pt idx="2">
                  <c:v>65</c:v>
                </c:pt>
                <c:pt idx="3">
                  <c:v>114</c:v>
                </c:pt>
                <c:pt idx="4">
                  <c:v>117</c:v>
                </c:pt>
                <c:pt idx="5">
                  <c:v>128</c:v>
                </c:pt>
                <c:pt idx="6">
                  <c:v>129</c:v>
                </c:pt>
                <c:pt idx="7">
                  <c:v>1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ASSUNTOS + demandados 2019'!$A$12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ASSUNTOS + demandados 2019'!$B$12:$I$12</c:f>
              <c:numCache>
                <c:formatCode>General</c:formatCode>
                <c:ptCount val="8"/>
                <c:pt idx="0">
                  <c:v>111</c:v>
                </c:pt>
                <c:pt idx="1">
                  <c:v>64</c:v>
                </c:pt>
                <c:pt idx="2">
                  <c:v>63</c:v>
                </c:pt>
                <c:pt idx="3">
                  <c:v>110</c:v>
                </c:pt>
                <c:pt idx="4">
                  <c:v>111</c:v>
                </c:pt>
                <c:pt idx="5">
                  <c:v>130</c:v>
                </c:pt>
                <c:pt idx="6">
                  <c:v>158</c:v>
                </c:pt>
                <c:pt idx="7">
                  <c:v>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ASSUNTOS + demandados 2019'!$A$13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ASSUNTOS + demandados 2019'!$B$13:$I$13</c:f>
              <c:numCache>
                <c:formatCode>General</c:formatCode>
                <c:ptCount val="8"/>
                <c:pt idx="0">
                  <c:v>118</c:v>
                </c:pt>
                <c:pt idx="1">
                  <c:v>90</c:v>
                </c:pt>
                <c:pt idx="2">
                  <c:v>103</c:v>
                </c:pt>
                <c:pt idx="3">
                  <c:v>121</c:v>
                </c:pt>
                <c:pt idx="4">
                  <c:v>99</c:v>
                </c:pt>
                <c:pt idx="5">
                  <c:v>111</c:v>
                </c:pt>
                <c:pt idx="6">
                  <c:v>84</c:v>
                </c:pt>
                <c:pt idx="7">
                  <c:v>1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ASSUNTOS + demandados 2019'!$A$14</c:f>
              <c:strCache>
                <c:ptCount val="1"/>
                <c:pt idx="0">
                  <c:v>IPTU - Imposto Predial e Territorial Urban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ASSUNTOS + demandados 2019'!$B$14:$I$14</c:f>
              <c:numCache>
                <c:formatCode>General</c:formatCode>
                <c:ptCount val="8"/>
                <c:pt idx="0">
                  <c:v>47</c:v>
                </c:pt>
                <c:pt idx="1">
                  <c:v>48</c:v>
                </c:pt>
                <c:pt idx="2">
                  <c:v>53</c:v>
                </c:pt>
                <c:pt idx="3">
                  <c:v>58</c:v>
                </c:pt>
                <c:pt idx="4">
                  <c:v>81</c:v>
                </c:pt>
                <c:pt idx="5">
                  <c:v>62</c:v>
                </c:pt>
                <c:pt idx="6">
                  <c:v>148</c:v>
                </c:pt>
                <c:pt idx="7">
                  <c:v>7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ASSUNTOS + demandados 2019'!$A$15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ASSUNTOS + demandados 2019'!$B$15:$I$15</c:f>
              <c:numCache>
                <c:formatCode>General</c:formatCode>
                <c:ptCount val="8"/>
                <c:pt idx="0">
                  <c:v>32</c:v>
                </c:pt>
                <c:pt idx="1">
                  <c:v>43</c:v>
                </c:pt>
                <c:pt idx="2">
                  <c:v>49</c:v>
                </c:pt>
                <c:pt idx="3">
                  <c:v>77</c:v>
                </c:pt>
                <c:pt idx="4">
                  <c:v>100</c:v>
                </c:pt>
                <c:pt idx="5">
                  <c:v>87</c:v>
                </c:pt>
                <c:pt idx="6">
                  <c:v>82</c:v>
                </c:pt>
                <c:pt idx="7">
                  <c:v>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ASSUNTOS + demandados 2019'!$A$16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I$6</c:f>
              <c:strCache>
                <c:ptCount val="8"/>
                <c:pt idx="0">
                  <c:v>Aug-19</c:v>
                </c:pt>
                <c:pt idx="1">
                  <c:v>Jul-19</c:v>
                </c:pt>
                <c:pt idx="2">
                  <c:v>Jun-19</c:v>
                </c:pt>
                <c:pt idx="3">
                  <c:v>May-19</c:v>
                </c:pt>
                <c:pt idx="4">
                  <c:v>Apr-19</c:v>
                </c:pt>
                <c:pt idx="5">
                  <c:v>Mar-19</c:v>
                </c:pt>
                <c:pt idx="6">
                  <c:v>Feb-19</c:v>
                </c:pt>
                <c:pt idx="7">
                  <c:v>Jan-19</c:v>
                </c:pt>
              </c:strCache>
            </c:strRef>
          </c:cat>
          <c:val>
            <c:numRef>
              <c:f>'10 ASSUNTOS + demandados 2019'!$B$16:$I$16</c:f>
              <c:numCache>
                <c:formatCode>General</c:formatCode>
                <c:ptCount val="8"/>
                <c:pt idx="0">
                  <c:v>20</c:v>
                </c:pt>
                <c:pt idx="1">
                  <c:v>37</c:v>
                </c:pt>
                <c:pt idx="2">
                  <c:v>48</c:v>
                </c:pt>
                <c:pt idx="3">
                  <c:v>89</c:v>
                </c:pt>
                <c:pt idx="4">
                  <c:v>101</c:v>
                </c:pt>
                <c:pt idx="5">
                  <c:v>82</c:v>
                </c:pt>
                <c:pt idx="6">
                  <c:v>89</c:v>
                </c:pt>
                <c:pt idx="7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93694"/>
        <c:axId val="47797391"/>
      </c:lineChart>
      <c:catAx>
        <c:axId val="217936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7391"/>
        <c:crossesAt val="0"/>
        <c:auto val="1"/>
        <c:lblAlgn val="ctr"/>
        <c:lblOffset val="100"/>
        <c:noMultiLvlLbl val="0"/>
      </c:catAx>
      <c:valAx>
        <c:axId val="47797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369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076408717967"/>
          <c:y val="0.154792162007051"/>
          <c:w val="0.316225105721618"/>
          <c:h val="0.82717061572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10 assuntos mais demandados dos 3 últimos meses</a:t>
            </a:r>
          </a:p>
        </c:rich>
      </c:tx>
      <c:layout>
        <c:manualLayout>
          <c:xMode val="edge"/>
          <c:yMode val="edge"/>
          <c:x val="0.116722921141454"/>
          <c:y val="0.0399853264856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87572875115"/>
          <c:y val="0.277696258253852"/>
          <c:w val="0.970359005830009"/>
          <c:h val="0.7223037417461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E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Poluição sonora - PSIU</c:v>
                </c:pt>
                <c:pt idx="4">
                  <c:v>Veículos abandonados</c:v>
                </c:pt>
                <c:pt idx="5">
                  <c:v>Drenagem de água de chuva</c:v>
                </c:pt>
                <c:pt idx="6">
                  <c:v>Bilhete único</c:v>
                </c:pt>
                <c:pt idx="7">
                  <c:v>Processo Administrativo </c:v>
                </c:pt>
                <c:pt idx="8">
                  <c:v>Estabelecimentos comerciais, indústrias e serviços</c:v>
                </c:pt>
                <c:pt idx="9">
                  <c:v>IPTU - Imposto Predial e Territorial Urbano</c:v>
                </c:pt>
              </c:strCache>
            </c:strRef>
          </c:cat>
          <c:val>
            <c:numRef>
              <c:f>'ASSUNTOS 10+ últimos 3 meses'!$E$7:$E$16</c:f>
              <c:numCache>
                <c:formatCode>General</c:formatCode>
                <c:ptCount val="10"/>
                <c:pt idx="0">
                  <c:v>281.666666666667</c:v>
                </c:pt>
                <c:pt idx="1">
                  <c:v>212.333333333333</c:v>
                </c:pt>
                <c:pt idx="2">
                  <c:v>203</c:v>
                </c:pt>
                <c:pt idx="3">
                  <c:v>112</c:v>
                </c:pt>
                <c:pt idx="4">
                  <c:v>103.666666666667</c:v>
                </c:pt>
                <c:pt idx="5">
                  <c:v>82</c:v>
                </c:pt>
                <c:pt idx="6">
                  <c:v>79.3333333333333</c:v>
                </c:pt>
                <c:pt idx="7">
                  <c:v>59</c:v>
                </c:pt>
                <c:pt idx="8">
                  <c:v>57</c:v>
                </c:pt>
                <c:pt idx="9">
                  <c:v>49.3333333333333</c:v>
                </c:pt>
              </c:numCache>
            </c:numRef>
          </c:val>
        </c:ser>
        <c:gapWidth val="150"/>
        <c:overlap val="0"/>
        <c:axId val="72866950"/>
        <c:axId val="27133542"/>
      </c:barChart>
      <c:catAx>
        <c:axId val="72866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3542"/>
        <c:crossesAt val="0"/>
        <c:auto val="1"/>
        <c:lblAlgn val="ctr"/>
        <c:lblOffset val="100"/>
        <c:noMultiLvlLbl val="0"/>
      </c:catAx>
      <c:valAx>
        <c:axId val="2713354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6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443131599758</cdr:x>
      <cdr:y>0.00827574439041037</cdr:y>
    </cdr:from>
    <cdr:to>
      <cdr:x>0.860492161696981</cdr:x>
      <cdr:y>0.102721610784063</cdr:y>
    </cdr:to>
    <cdr:sp>
      <cdr:nvSpPr>
        <cdr:cNvPr id="15" name="CaixaDeTexto 2"/>
        <cdr:cNvSpPr/>
      </cdr:nvSpPr>
      <cdr:spPr>
        <a:xfrm>
          <a:off x="651960" y="34920"/>
          <a:ext cx="600732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10 assuntos mais demandados 3 últimos meses de 2019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95400</xdr:rowOff>
    </xdr:from>
    <xdr:to>
      <xdr:col>9</xdr:col>
      <xdr:colOff>3092400</xdr:colOff>
      <xdr:row>20</xdr:row>
      <xdr:rowOff>180720</xdr:rowOff>
    </xdr:to>
    <xdr:graphicFrame>
      <xdr:nvGraphicFramePr>
        <xdr:cNvPr id="16" name="Gráfico 7"/>
        <xdr:cNvGraphicFramePr/>
      </xdr:nvGraphicFramePr>
      <xdr:xfrm>
        <a:off x="6401520" y="95400"/>
        <a:ext cx="69055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20</xdr:row>
      <xdr:rowOff>285840</xdr:rowOff>
    </xdr:from>
    <xdr:to>
      <xdr:col>9</xdr:col>
      <xdr:colOff>3124800</xdr:colOff>
      <xdr:row>47</xdr:row>
      <xdr:rowOff>190800</xdr:rowOff>
    </xdr:to>
    <xdr:graphicFrame>
      <xdr:nvGraphicFramePr>
        <xdr:cNvPr id="18" name="Gráfico 2"/>
        <xdr:cNvGraphicFramePr/>
      </xdr:nvGraphicFramePr>
      <xdr:xfrm>
        <a:off x="6391440" y="5276880"/>
        <a:ext cx="6948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739352551739</cdr:x>
      <cdr:y>0.140476528152035</cdr:y>
    </cdr:from>
    <cdr:to>
      <cdr:x>16.3795026846687</cdr:x>
      <cdr:y>16.3822152886115</cdr:y>
    </cdr:to>
    <cdr:sp>
      <cdr:nvSpPr>
        <cdr:cNvPr id="17" name="CaixaDeTexto 1"/>
        <cdr:cNvSpPr/>
      </cdr:nvSpPr>
      <cdr:spPr>
        <a:xfrm>
          <a:off x="6904080" y="713160"/>
          <a:ext cx="106210800" cy="8245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os do mês de agosto em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comparação com o total de entrada do mês AGO/1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3568727009</cdr:x>
      <cdr:y>0.0239762096524379</cdr:y>
    </cdr:from>
    <cdr:to>
      <cdr:x>0.931247085643231</cdr:x>
      <cdr:y>0.104268632674555</cdr:y>
    </cdr:to>
    <cdr:sp>
      <cdr:nvSpPr>
        <cdr:cNvPr id="19" name="CaixaDeTexto 1"/>
        <cdr:cNvSpPr/>
      </cdr:nvSpPr>
      <cdr:spPr>
        <a:xfrm>
          <a:off x="1050840" y="139320"/>
          <a:ext cx="5419800" cy="4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as do mês de AGO/2019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180720</xdr:rowOff>
    </xdr:from>
    <xdr:to>
      <xdr:col>23</xdr:col>
      <xdr:colOff>637560</xdr:colOff>
      <xdr:row>22</xdr:row>
      <xdr:rowOff>105840</xdr:rowOff>
    </xdr:to>
    <xdr:graphicFrame>
      <xdr:nvGraphicFramePr>
        <xdr:cNvPr id="20" name="Gráfico 3"/>
        <xdr:cNvGraphicFramePr/>
      </xdr:nvGraphicFramePr>
      <xdr:xfrm>
        <a:off x="10000440" y="180720"/>
        <a:ext cx="7710480" cy="54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3000</xdr:colOff>
      <xdr:row>26</xdr:row>
      <xdr:rowOff>38160</xdr:rowOff>
    </xdr:from>
    <xdr:to>
      <xdr:col>8</xdr:col>
      <xdr:colOff>201960</xdr:colOff>
      <xdr:row>53</xdr:row>
      <xdr:rowOff>152640</xdr:rowOff>
    </xdr:to>
    <xdr:graphicFrame>
      <xdr:nvGraphicFramePr>
        <xdr:cNvPr id="23" name="Gráfico 5"/>
        <xdr:cNvGraphicFramePr/>
      </xdr:nvGraphicFramePr>
      <xdr:xfrm>
        <a:off x="333000" y="7220160"/>
        <a:ext cx="75657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22</xdr:row>
      <xdr:rowOff>466920</xdr:rowOff>
    </xdr:from>
    <xdr:to>
      <xdr:col>23</xdr:col>
      <xdr:colOff>626760</xdr:colOff>
      <xdr:row>44</xdr:row>
      <xdr:rowOff>114480</xdr:rowOff>
    </xdr:to>
    <xdr:graphicFrame>
      <xdr:nvGraphicFramePr>
        <xdr:cNvPr id="25" name="Gráfico 1"/>
        <xdr:cNvGraphicFramePr/>
      </xdr:nvGraphicFramePr>
      <xdr:xfrm>
        <a:off x="9356760" y="5953320"/>
        <a:ext cx="83433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773285400812</cdr:x>
      <cdr:y>0.0737710370518193</cdr:y>
    </cdr:from>
    <cdr:to>
      <cdr:x>0.808487791213409</cdr:x>
      <cdr:y>16.381760127719</cdr:y>
    </cdr:to>
    <cdr:sp>
      <cdr:nvSpPr>
        <cdr:cNvPr id="21" name="CaixaDeTexto 1"/>
        <cdr:cNvSpPr/>
      </cdr:nvSpPr>
      <cdr:spPr>
        <a:xfrm>
          <a:off x="1725480" y="399240"/>
          <a:ext cx="4508640" cy="882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órgãos mais demandados - Média/201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68766048835146</cdr:x>
      <cdr:y>0.94977715692144</cdr:y>
    </cdr:from>
    <cdr:to>
      <cdr:x>16.3772351650404</cdr:x>
      <cdr:y>1.00951240604005</cdr:y>
    </cdr:to>
    <cdr:sp>
      <cdr:nvSpPr>
        <cdr:cNvPr id="22" name="CaixaDeTexto 1"/>
        <cdr:cNvSpPr/>
      </cdr:nvSpPr>
      <cdr:spPr>
        <a:xfrm>
          <a:off x="7470000" y="5140080"/>
          <a:ext cx="11881224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23304943617</cdr:x>
      <cdr:y>0.91923409156349</cdr:y>
    </cdr:from>
    <cdr:to>
      <cdr:x>16.3769805395632</cdr:x>
      <cdr:y>1.00928591995393</cdr:y>
    </cdr:to>
    <cdr:sp>
      <cdr:nvSpPr>
        <cdr:cNvPr id="24" name="CaixaDeTexto 1"/>
        <cdr:cNvSpPr/>
      </cdr:nvSpPr>
      <cdr:spPr>
        <a:xfrm>
          <a:off x="7613280" y="4597200"/>
          <a:ext cx="11629692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51507960478</cdr:x>
      <cdr:y>0.00751173708920188</cdr:y>
    </cdr:from>
    <cdr:to>
      <cdr:x>16.3774863010743</cdr:x>
      <cdr:y>0.130281690140845</cdr:y>
    </cdr:to>
    <cdr:sp>
      <cdr:nvSpPr>
        <cdr:cNvPr id="26" name="CaixaDeTexto 1"/>
        <cdr:cNvSpPr/>
      </cdr:nvSpPr>
      <cdr:spPr>
        <a:xfrm>
          <a:off x="8398080" y="34560"/>
          <a:ext cx="128251080" cy="56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unidades + demandados - JAN/2019 e AGO/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720</xdr:rowOff>
    </xdr:from>
    <xdr:to>
      <xdr:col>15</xdr:col>
      <xdr:colOff>413280</xdr:colOff>
      <xdr:row>20</xdr:row>
      <xdr:rowOff>294840</xdr:rowOff>
    </xdr:to>
    <xdr:graphicFrame>
      <xdr:nvGraphicFramePr>
        <xdr:cNvPr id="27" name="Gráfico 2"/>
        <xdr:cNvGraphicFramePr/>
      </xdr:nvGraphicFramePr>
      <xdr:xfrm>
        <a:off x="6944400" y="200160"/>
        <a:ext cx="6208200" cy="43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0</xdr:row>
      <xdr:rowOff>474840</xdr:rowOff>
    </xdr:from>
    <xdr:to>
      <xdr:col>18</xdr:col>
      <xdr:colOff>221760</xdr:colOff>
      <xdr:row>36</xdr:row>
      <xdr:rowOff>66600</xdr:rowOff>
    </xdr:to>
    <xdr:graphicFrame>
      <xdr:nvGraphicFramePr>
        <xdr:cNvPr id="28" name="Gráfico 3"/>
        <xdr:cNvGraphicFramePr/>
      </xdr:nvGraphicFramePr>
      <xdr:xfrm>
        <a:off x="6944400" y="4761000"/>
        <a:ext cx="7948440" cy="43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18115942029</cdr:x>
      <cdr:y>0.0157277190646584</cdr:y>
    </cdr:from>
    <cdr:to>
      <cdr:x>0.892255434782609</cdr:x>
      <cdr:y>0.137471914787385</cdr:y>
    </cdr:to>
    <cdr:sp>
      <cdr:nvSpPr>
        <cdr:cNvPr id="29" name="CaixaDeTexto 1"/>
        <cdr:cNvSpPr/>
      </cdr:nvSpPr>
      <cdr:spPr>
        <a:xfrm>
          <a:off x="357840" y="68040"/>
          <a:ext cx="673452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unidades mais demandadas nos 3 últimos mes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57240</xdr:rowOff>
    </xdr:from>
    <xdr:to>
      <xdr:col>8</xdr:col>
      <xdr:colOff>30960</xdr:colOff>
      <xdr:row>35</xdr:row>
      <xdr:rowOff>162360</xdr:rowOff>
    </xdr:to>
    <xdr:graphicFrame>
      <xdr:nvGraphicFramePr>
        <xdr:cNvPr id="0" name="Gráfico 2"/>
        <xdr:cNvGraphicFramePr/>
      </xdr:nvGraphicFramePr>
      <xdr:xfrm>
        <a:off x="70560" y="2505240"/>
        <a:ext cx="713268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42000</xdr:colOff>
      <xdr:row>21</xdr:row>
      <xdr:rowOff>66960</xdr:rowOff>
    </xdr:from>
    <xdr:to>
      <xdr:col>21</xdr:col>
      <xdr:colOff>1490760</xdr:colOff>
      <xdr:row>41</xdr:row>
      <xdr:rowOff>114480</xdr:rowOff>
    </xdr:to>
    <xdr:graphicFrame>
      <xdr:nvGraphicFramePr>
        <xdr:cNvPr id="2" name="Gráfico 4"/>
        <xdr:cNvGraphicFramePr/>
      </xdr:nvGraphicFramePr>
      <xdr:xfrm>
        <a:off x="10613160" y="4610520"/>
        <a:ext cx="63000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42000</xdr:colOff>
      <xdr:row>0</xdr:row>
      <xdr:rowOff>28440</xdr:rowOff>
    </xdr:from>
    <xdr:to>
      <xdr:col>21</xdr:col>
      <xdr:colOff>1480320</xdr:colOff>
      <xdr:row>20</xdr:row>
      <xdr:rowOff>181080</xdr:rowOff>
    </xdr:to>
    <xdr:graphicFrame>
      <xdr:nvGraphicFramePr>
        <xdr:cNvPr id="5" name="Gráfico 2"/>
        <xdr:cNvGraphicFramePr/>
      </xdr:nvGraphicFramePr>
      <xdr:xfrm>
        <a:off x="10613160" y="28440"/>
        <a:ext cx="62895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21</xdr:row>
      <xdr:rowOff>28440</xdr:rowOff>
    </xdr:from>
    <xdr:to>
      <xdr:col>16</xdr:col>
      <xdr:colOff>360</xdr:colOff>
      <xdr:row>37</xdr:row>
      <xdr:rowOff>66240</xdr:rowOff>
    </xdr:to>
    <xdr:graphicFrame>
      <xdr:nvGraphicFramePr>
        <xdr:cNvPr id="30" name="Gráfico 1"/>
        <xdr:cNvGraphicFramePr/>
      </xdr:nvGraphicFramePr>
      <xdr:xfrm>
        <a:off x="5807520" y="5610240"/>
        <a:ext cx="784800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3000</xdr:colOff>
      <xdr:row>0</xdr:row>
      <xdr:rowOff>0</xdr:rowOff>
    </xdr:from>
    <xdr:to>
      <xdr:col>16</xdr:col>
      <xdr:colOff>360</xdr:colOff>
      <xdr:row>20</xdr:row>
      <xdr:rowOff>1027080</xdr:rowOff>
    </xdr:to>
    <xdr:graphicFrame>
      <xdr:nvGraphicFramePr>
        <xdr:cNvPr id="31" name="Gráfico 3"/>
        <xdr:cNvGraphicFramePr/>
      </xdr:nvGraphicFramePr>
      <xdr:xfrm>
        <a:off x="5797440" y="0"/>
        <a:ext cx="785808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3560</xdr:colOff>
      <xdr:row>21</xdr:row>
      <xdr:rowOff>192240</xdr:rowOff>
    </xdr:from>
    <xdr:to>
      <xdr:col>13</xdr:col>
      <xdr:colOff>59760</xdr:colOff>
      <xdr:row>21</xdr:row>
      <xdr:rowOff>435960</xdr:rowOff>
    </xdr:to>
    <xdr:sp>
      <xdr:nvSpPr>
        <xdr:cNvPr id="33" name="CaixaDeTexto 4"/>
        <xdr:cNvSpPr/>
      </xdr:nvSpPr>
      <xdr:spPr>
        <a:xfrm>
          <a:off x="6975720" y="5774040"/>
          <a:ext cx="48074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0 unidades mais demandadas do mês de AGOSTO/20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262403225068</cdr:x>
      <cdr:y>0.0147271531886917</cdr:y>
    </cdr:from>
    <cdr:to>
      <cdr:x>0.757478583535664</cdr:x>
      <cdr:y>0.114727153188692</cdr:y>
    </cdr:to>
    <cdr:sp>
      <cdr:nvSpPr>
        <cdr:cNvPr id="32" name="CaixaDeTexto 1"/>
        <cdr:cNvSpPr/>
      </cdr:nvSpPr>
      <cdr:spPr>
        <a:xfrm>
          <a:off x="1322280" y="80640"/>
          <a:ext cx="4630320" cy="54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10 unidades mais demandados do mês de agosto em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comparação com o total de entrada do mês AGO/19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27</xdr:row>
      <xdr:rowOff>162360</xdr:rowOff>
    </xdr:from>
    <xdr:to>
      <xdr:col>21</xdr:col>
      <xdr:colOff>302400</xdr:colOff>
      <xdr:row>48</xdr:row>
      <xdr:rowOff>28080</xdr:rowOff>
    </xdr:to>
    <xdr:graphicFrame>
      <xdr:nvGraphicFramePr>
        <xdr:cNvPr id="34" name="Gráfico 1"/>
        <xdr:cNvGraphicFramePr/>
      </xdr:nvGraphicFramePr>
      <xdr:xfrm>
        <a:off x="8862480" y="5324760"/>
        <a:ext cx="6530040" cy="38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1160</xdr:colOff>
      <xdr:row>1</xdr:row>
      <xdr:rowOff>171360</xdr:rowOff>
    </xdr:from>
    <xdr:to>
      <xdr:col>21</xdr:col>
      <xdr:colOff>272160</xdr:colOff>
      <xdr:row>27</xdr:row>
      <xdr:rowOff>9720</xdr:rowOff>
    </xdr:to>
    <xdr:graphicFrame>
      <xdr:nvGraphicFramePr>
        <xdr:cNvPr id="36" name="Gráfico 4"/>
        <xdr:cNvGraphicFramePr/>
      </xdr:nvGraphicFramePr>
      <xdr:xfrm>
        <a:off x="8842320" y="361800"/>
        <a:ext cx="6519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5016538037486</cdr:x>
      <cdr:y>0.0217713544561794</cdr:y>
    </cdr:from>
    <cdr:to>
      <cdr:x>0.936990077177508</cdr:x>
      <cdr:y>0.117287381878822</cdr:y>
    </cdr:to>
    <cdr:sp>
      <cdr:nvSpPr>
        <cdr:cNvPr id="35" name="CaixaDeTexto 1"/>
        <cdr:cNvSpPr/>
      </cdr:nvSpPr>
      <cdr:spPr>
        <a:xfrm>
          <a:off x="231840" y="84600"/>
          <a:ext cx="588708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Média das 10 subprefeituras mais demandadas em 2019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3</xdr:row>
      <xdr:rowOff>28440</xdr:rowOff>
    </xdr:from>
    <xdr:to>
      <xdr:col>8</xdr:col>
      <xdr:colOff>3686400</xdr:colOff>
      <xdr:row>33</xdr:row>
      <xdr:rowOff>162360</xdr:rowOff>
    </xdr:to>
    <xdr:graphicFrame>
      <xdr:nvGraphicFramePr>
        <xdr:cNvPr id="37" name="Gráfico 1"/>
        <xdr:cNvGraphicFramePr/>
      </xdr:nvGraphicFramePr>
      <xdr:xfrm>
        <a:off x="2878200" y="609480"/>
        <a:ext cx="7218000" cy="58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9811979452396</cdr:x>
      <cdr:y>0.0207410142786805</cdr:y>
    </cdr:from>
    <cdr:to>
      <cdr:x>0.971273253204329</cdr:x>
      <cdr:y>0.0947193500738553</cdr:y>
    </cdr:to>
    <cdr:sp>
      <cdr:nvSpPr>
        <cdr:cNvPr id="38" name="CaixaDeTexto 1"/>
        <cdr:cNvSpPr/>
      </cdr:nvSpPr>
      <cdr:spPr>
        <a:xfrm>
          <a:off x="194760" y="121320"/>
          <a:ext cx="681624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Ranking das Subprefeituras mais demandadas - AGOSTO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080</xdr:colOff>
      <xdr:row>1</xdr:row>
      <xdr:rowOff>105120</xdr:rowOff>
    </xdr:from>
    <xdr:to>
      <xdr:col>18</xdr:col>
      <xdr:colOff>634320</xdr:colOff>
      <xdr:row>21</xdr:row>
      <xdr:rowOff>114480</xdr:rowOff>
    </xdr:to>
    <xdr:graphicFrame>
      <xdr:nvGraphicFramePr>
        <xdr:cNvPr id="39" name="Gráfico 10"/>
        <xdr:cNvGraphicFramePr/>
      </xdr:nvGraphicFramePr>
      <xdr:xfrm>
        <a:off x="16454520" y="295560"/>
        <a:ext cx="62892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20600</xdr:colOff>
      <xdr:row>1</xdr:row>
      <xdr:rowOff>95400</xdr:rowOff>
    </xdr:from>
    <xdr:to>
      <xdr:col>30</xdr:col>
      <xdr:colOff>121320</xdr:colOff>
      <xdr:row>21</xdr:row>
      <xdr:rowOff>152640</xdr:rowOff>
    </xdr:to>
    <xdr:graphicFrame>
      <xdr:nvGraphicFramePr>
        <xdr:cNvPr id="41" name="Gráfico 11"/>
        <xdr:cNvGraphicFramePr/>
      </xdr:nvGraphicFramePr>
      <xdr:xfrm>
        <a:off x="22874040" y="285840"/>
        <a:ext cx="7083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73120</xdr:colOff>
      <xdr:row>23</xdr:row>
      <xdr:rowOff>9360</xdr:rowOff>
    </xdr:from>
    <xdr:to>
      <xdr:col>17</xdr:col>
      <xdr:colOff>372600</xdr:colOff>
      <xdr:row>37</xdr:row>
      <xdr:rowOff>37800</xdr:rowOff>
    </xdr:to>
    <xdr:graphicFrame>
      <xdr:nvGraphicFramePr>
        <xdr:cNvPr id="42" name="Gráfico 14"/>
        <xdr:cNvGraphicFramePr/>
      </xdr:nvGraphicFramePr>
      <xdr:xfrm>
        <a:off x="16504560" y="4514760"/>
        <a:ext cx="5333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0160</xdr:colOff>
      <xdr:row>22</xdr:row>
      <xdr:rowOff>190800</xdr:rowOff>
    </xdr:from>
    <xdr:to>
      <xdr:col>25</xdr:col>
      <xdr:colOff>352800</xdr:colOff>
      <xdr:row>37</xdr:row>
      <xdr:rowOff>9720</xdr:rowOff>
    </xdr:to>
    <xdr:graphicFrame>
      <xdr:nvGraphicFramePr>
        <xdr:cNvPr id="43" name="Gráfico 15"/>
        <xdr:cNvGraphicFramePr/>
      </xdr:nvGraphicFramePr>
      <xdr:xfrm>
        <a:off x="22129560" y="4496040"/>
        <a:ext cx="483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77259458531</cdr:x>
      <cdr:y>0.0330344070278185</cdr:y>
    </cdr:from>
    <cdr:to>
      <cdr:x>0.855760975330548</cdr:x>
      <cdr:y>0.126464128843338</cdr:y>
    </cdr:to>
    <cdr:sp>
      <cdr:nvSpPr>
        <cdr:cNvPr id="40" name="CaixaDeTexto 1"/>
        <cdr:cNvSpPr/>
      </cdr:nvSpPr>
      <cdr:spPr>
        <a:xfrm>
          <a:off x="1486080" y="129960"/>
          <a:ext cx="38962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Linha do tempo  - Total de denúncia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840</xdr:colOff>
      <xdr:row>38</xdr:row>
      <xdr:rowOff>57240</xdr:rowOff>
    </xdr:from>
    <xdr:to>
      <xdr:col>31</xdr:col>
      <xdr:colOff>282600</xdr:colOff>
      <xdr:row>71</xdr:row>
      <xdr:rowOff>123480</xdr:rowOff>
    </xdr:to>
    <xdr:graphicFrame>
      <xdr:nvGraphicFramePr>
        <xdr:cNvPr id="44" name="Gráfico 8"/>
        <xdr:cNvGraphicFramePr/>
      </xdr:nvGraphicFramePr>
      <xdr:xfrm>
        <a:off x="20436840" y="7524720"/>
        <a:ext cx="918648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42000</xdr:colOff>
      <xdr:row>22</xdr:row>
      <xdr:rowOff>57240</xdr:rowOff>
    </xdr:from>
    <xdr:to>
      <xdr:col>20</xdr:col>
      <xdr:colOff>2913840</xdr:colOff>
      <xdr:row>47</xdr:row>
      <xdr:rowOff>57240</xdr:rowOff>
    </xdr:to>
    <xdr:graphicFrame>
      <xdr:nvGraphicFramePr>
        <xdr:cNvPr id="46" name="Gráfico 3"/>
        <xdr:cNvGraphicFramePr/>
      </xdr:nvGraphicFramePr>
      <xdr:xfrm>
        <a:off x="12556800" y="4362480"/>
        <a:ext cx="75920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23080</xdr:colOff>
      <xdr:row>23</xdr:row>
      <xdr:rowOff>56880</xdr:rowOff>
    </xdr:from>
    <xdr:to>
      <xdr:col>20</xdr:col>
      <xdr:colOff>1595160</xdr:colOff>
      <xdr:row>24</xdr:row>
      <xdr:rowOff>162000</xdr:rowOff>
    </xdr:to>
    <xdr:sp>
      <xdr:nvSpPr>
        <xdr:cNvPr id="47" name="CaixaDeTexto 4"/>
        <xdr:cNvSpPr/>
      </xdr:nvSpPr>
      <xdr:spPr>
        <a:xfrm>
          <a:off x="13381920" y="4562280"/>
          <a:ext cx="544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Linha do tempo 10 órgãos mais demandados - Média 20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2400</xdr:colOff>
      <xdr:row>0</xdr:row>
      <xdr:rowOff>0</xdr:rowOff>
    </xdr:from>
    <xdr:to>
      <xdr:col>32</xdr:col>
      <xdr:colOff>1029960</xdr:colOff>
      <xdr:row>15</xdr:row>
      <xdr:rowOff>56880</xdr:rowOff>
    </xdr:to>
    <xdr:graphicFrame>
      <xdr:nvGraphicFramePr>
        <xdr:cNvPr id="48" name="Gráfico 1"/>
        <xdr:cNvGraphicFramePr/>
      </xdr:nvGraphicFramePr>
      <xdr:xfrm>
        <a:off x="24783480" y="0"/>
        <a:ext cx="6231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623880</xdr:colOff>
      <xdr:row>0</xdr:row>
      <xdr:rowOff>0</xdr:rowOff>
    </xdr:from>
    <xdr:to>
      <xdr:col>20</xdr:col>
      <xdr:colOff>2729880</xdr:colOff>
      <xdr:row>20</xdr:row>
      <xdr:rowOff>142920</xdr:rowOff>
    </xdr:to>
    <xdr:graphicFrame>
      <xdr:nvGraphicFramePr>
        <xdr:cNvPr id="49" name="Gráfico 1"/>
        <xdr:cNvGraphicFramePr/>
      </xdr:nvGraphicFramePr>
      <xdr:xfrm>
        <a:off x="12838680" y="0"/>
        <a:ext cx="7126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013715270975</cdr:x>
      <cdr:y>0.00623300090661831</cdr:y>
    </cdr:from>
    <cdr:to>
      <cdr:x>0.649241741447549</cdr:x>
      <cdr:y>0.0672597461468722</cdr:y>
    </cdr:to>
    <cdr:sp>
      <cdr:nvSpPr>
        <cdr:cNvPr id="45" name="CaixaDeTexto 1"/>
        <cdr:cNvSpPr/>
      </cdr:nvSpPr>
      <cdr:spPr>
        <a:xfrm>
          <a:off x="3215520" y="39600"/>
          <a:ext cx="274896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Instâncias recursais 2019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762289290401</cdr:x>
      <cdr:y>0.0139772223043928</cdr:y>
    </cdr:from>
    <cdr:to>
      <cdr:x>0.852023821540325</cdr:x>
      <cdr:y>0.135778730956959</cdr:y>
    </cdr:to>
    <cdr:sp>
      <cdr:nvSpPr>
        <cdr:cNvPr id="1" name="CaixaDeTexto 2"/>
        <cdr:cNvSpPr/>
      </cdr:nvSpPr>
      <cdr:spPr>
        <a:xfrm>
          <a:off x="1888560" y="68040"/>
          <a:ext cx="4188960" cy="59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anais de entrada - AGOSTO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526541340495</cdr:x>
      <cdr:y>0.000279955207166853</cdr:y>
    </cdr:from>
    <cdr:to>
      <cdr:x>0.693731786755043</cdr:x>
      <cdr:y>0.0729749906681598</cdr:y>
    </cdr:to>
    <cdr:sp>
      <cdr:nvSpPr>
        <cdr:cNvPr id="3" name="CaixaDeTexto 1"/>
        <cdr:cNvSpPr/>
      </cdr:nvSpPr>
      <cdr:spPr>
        <a:xfrm>
          <a:off x="1798920" y="1080"/>
          <a:ext cx="257184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7984686589338</cdr:x>
      <cdr:y>0.0127846211272863</cdr:y>
    </cdr:from>
    <cdr:to>
      <cdr:x>0.822981543911777</cdr:x>
      <cdr:y>0.0729749906681598</cdr:y>
    </cdr:to>
    <cdr:sp>
      <cdr:nvSpPr>
        <cdr:cNvPr id="4" name="CaixaDeTexto 2"/>
        <cdr:cNvSpPr/>
      </cdr:nvSpPr>
      <cdr:spPr>
        <a:xfrm>
          <a:off x="1688400" y="49320"/>
          <a:ext cx="349668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Canais de entrada % - AGOSTO/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39926739927</cdr:x>
      <cdr:y>0.00974752317034196</cdr:y>
    </cdr:from>
    <cdr:to>
      <cdr:x>0.837740384615385</cdr:x>
      <cdr:y>0.145973154362416</cdr:y>
    </cdr:to>
    <cdr:sp>
      <cdr:nvSpPr>
        <cdr:cNvPr id="6" name="CaixaDeTexto 1"/>
        <cdr:cNvSpPr/>
      </cdr:nvSpPr>
      <cdr:spPr>
        <a:xfrm>
          <a:off x="1111680" y="43920"/>
          <a:ext cx="4157640" cy="61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Linha do tempo - canais de entrada -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2000</xdr:colOff>
      <xdr:row>0</xdr:row>
      <xdr:rowOff>9720</xdr:rowOff>
    </xdr:from>
    <xdr:to>
      <xdr:col>22</xdr:col>
      <xdr:colOff>543960</xdr:colOff>
      <xdr:row>22</xdr:row>
      <xdr:rowOff>114120</xdr:rowOff>
    </xdr:to>
    <xdr:graphicFrame>
      <xdr:nvGraphicFramePr>
        <xdr:cNvPr id="7" name="Gráfico 4"/>
        <xdr:cNvGraphicFramePr/>
      </xdr:nvGraphicFramePr>
      <xdr:xfrm>
        <a:off x="9596520" y="9720"/>
        <a:ext cx="66409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31920</xdr:colOff>
      <xdr:row>22</xdr:row>
      <xdr:rowOff>171000</xdr:rowOff>
    </xdr:from>
    <xdr:to>
      <xdr:col>23</xdr:col>
      <xdr:colOff>141480</xdr:colOff>
      <xdr:row>44</xdr:row>
      <xdr:rowOff>114480</xdr:rowOff>
    </xdr:to>
    <xdr:graphicFrame>
      <xdr:nvGraphicFramePr>
        <xdr:cNvPr id="8" name="Gráfico 1"/>
        <xdr:cNvGraphicFramePr/>
      </xdr:nvGraphicFramePr>
      <xdr:xfrm>
        <a:off x="9586440" y="4390560"/>
        <a:ext cx="6892200" cy="41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480</xdr:colOff>
      <xdr:row>30</xdr:row>
      <xdr:rowOff>181080</xdr:rowOff>
    </xdr:from>
    <xdr:to>
      <xdr:col>8</xdr:col>
      <xdr:colOff>252000</xdr:colOff>
      <xdr:row>48</xdr:row>
      <xdr:rowOff>57240</xdr:rowOff>
    </xdr:to>
    <xdr:graphicFrame>
      <xdr:nvGraphicFramePr>
        <xdr:cNvPr id="9" name="Gráfico 2"/>
        <xdr:cNvGraphicFramePr/>
      </xdr:nvGraphicFramePr>
      <xdr:xfrm>
        <a:off x="141480" y="5962680"/>
        <a:ext cx="6789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360</xdr:colOff>
      <xdr:row>0</xdr:row>
      <xdr:rowOff>162360</xdr:rowOff>
    </xdr:from>
    <xdr:to>
      <xdr:col>22</xdr:col>
      <xdr:colOff>393120</xdr:colOff>
      <xdr:row>21</xdr:row>
      <xdr:rowOff>162360</xdr:rowOff>
    </xdr:to>
    <xdr:graphicFrame>
      <xdr:nvGraphicFramePr>
        <xdr:cNvPr id="10" name="Gráfico 2"/>
        <xdr:cNvGraphicFramePr/>
      </xdr:nvGraphicFramePr>
      <xdr:xfrm>
        <a:off x="8670960" y="162360"/>
        <a:ext cx="7043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22</xdr:row>
      <xdr:rowOff>19080</xdr:rowOff>
    </xdr:from>
    <xdr:to>
      <xdr:col>13</xdr:col>
      <xdr:colOff>564120</xdr:colOff>
      <xdr:row>45</xdr:row>
      <xdr:rowOff>28440</xdr:rowOff>
    </xdr:to>
    <xdr:graphicFrame>
      <xdr:nvGraphicFramePr>
        <xdr:cNvPr id="11" name="Gráfico 1"/>
        <xdr:cNvGraphicFramePr/>
      </xdr:nvGraphicFramePr>
      <xdr:xfrm>
        <a:off x="130680" y="4248360"/>
        <a:ext cx="99597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498789171215</cdr:x>
      <cdr:y>0.00696892678527507</cdr:y>
    </cdr:from>
    <cdr:to>
      <cdr:x>16.3804893916941</cdr:x>
      <cdr:y>0.209969664671641</cdr:y>
    </cdr:to>
    <cdr:sp>
      <cdr:nvSpPr>
        <cdr:cNvPr id="12" name="CaixaDeTexto 1"/>
        <cdr:cNvSpPr/>
      </cdr:nvSpPr>
      <cdr:spPr>
        <a:xfrm>
          <a:off x="10009800" y="30600"/>
          <a:ext cx="153141840" cy="89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assuntos + demandados - JAN a AGO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600</xdr:colOff>
      <xdr:row>1</xdr:row>
      <xdr:rowOff>28440</xdr:rowOff>
    </xdr:from>
    <xdr:to>
      <xdr:col>14</xdr:col>
      <xdr:colOff>614160</xdr:colOff>
      <xdr:row>16</xdr:row>
      <xdr:rowOff>86040</xdr:rowOff>
    </xdr:to>
    <xdr:graphicFrame>
      <xdr:nvGraphicFramePr>
        <xdr:cNvPr id="13" name="Gráfico 2"/>
        <xdr:cNvGraphicFramePr/>
      </xdr:nvGraphicFramePr>
      <xdr:xfrm>
        <a:off x="8726040" y="218880"/>
        <a:ext cx="58658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520</xdr:colOff>
      <xdr:row>17</xdr:row>
      <xdr:rowOff>142920</xdr:rowOff>
    </xdr:from>
    <xdr:to>
      <xdr:col>4</xdr:col>
      <xdr:colOff>292320</xdr:colOff>
      <xdr:row>39</xdr:row>
      <xdr:rowOff>171360</xdr:rowOff>
    </xdr:to>
    <xdr:graphicFrame>
      <xdr:nvGraphicFramePr>
        <xdr:cNvPr id="14" name="Gráfico 2"/>
        <xdr:cNvGraphicFramePr/>
      </xdr:nvGraphicFramePr>
      <xdr:xfrm>
        <a:off x="92520" y="3419640"/>
        <a:ext cx="77385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2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K12" s="1"/>
    </row>
    <row r="18" customFormat="false" ht="123" hidden="false" customHeight="true" outlineLevel="0" collapsed="false"/>
    <row r="36" customFormat="false" ht="15" hidden="false" customHeight="false" outlineLevel="0" collapsed="false">
      <c r="N36" s="2"/>
      <c r="O36" s="2"/>
      <c r="P36" s="2"/>
    </row>
    <row r="37" customFormat="false" ht="15" hidden="false" customHeight="false" outlineLevel="0" collapsed="false">
      <c r="N37" s="3"/>
      <c r="O37" s="3"/>
      <c r="P37" s="3"/>
    </row>
    <row r="38" customFormat="false" ht="15" hidden="false" customHeight="false" outlineLevel="0" collapsed="false">
      <c r="N38" s="4"/>
      <c r="O38" s="5"/>
      <c r="P38" s="6"/>
    </row>
    <row r="39" customFormat="false" ht="15" hidden="false" customHeight="false" outlineLevel="0" collapsed="false">
      <c r="N39" s="7"/>
      <c r="O39" s="5"/>
      <c r="P39" s="6"/>
    </row>
    <row r="40" customFormat="false" ht="15" hidden="false" customHeight="false" outlineLevel="0" collapsed="false">
      <c r="N40" s="4"/>
      <c r="O40" s="5"/>
      <c r="P40" s="6"/>
    </row>
    <row r="41" customFormat="false" ht="15" hidden="false" customHeight="false" outlineLevel="0" collapsed="false">
      <c r="N41" s="4"/>
      <c r="O41" s="5"/>
      <c r="P41" s="6"/>
    </row>
    <row r="42" customFormat="false" ht="15" hidden="false" customHeight="false" outlineLevel="0" collapsed="false">
      <c r="N42" s="4"/>
      <c r="O42" s="5"/>
      <c r="P42" s="6"/>
    </row>
    <row r="43" customFormat="false" ht="15" hidden="false" customHeight="false" outlineLevel="0" collapsed="false">
      <c r="N43" s="8"/>
      <c r="O43" s="8"/>
      <c r="P43" s="8"/>
    </row>
    <row r="44" customFormat="false" ht="15" hidden="false" customHeight="false" outlineLevel="0" collapsed="false">
      <c r="P44" s="8"/>
      <c r="Q44" s="8"/>
      <c r="R44" s="8"/>
      <c r="S44" s="8"/>
      <c r="T44" s="8"/>
      <c r="U44" s="8"/>
    </row>
    <row r="45" customFormat="false" ht="15" hidden="false" customHeight="false" outlineLevel="0" collapsed="false">
      <c r="P45" s="8"/>
      <c r="Q45" s="9"/>
      <c r="R45" s="9"/>
      <c r="S45" s="9"/>
      <c r="T45" s="8"/>
      <c r="U45" s="8"/>
    </row>
    <row r="46" customFormat="false" ht="15" hidden="false" customHeight="false" outlineLevel="0" collapsed="false">
      <c r="P46" s="8"/>
      <c r="Q46" s="10"/>
      <c r="R46" s="11"/>
      <c r="S46" s="12"/>
      <c r="T46" s="8"/>
      <c r="U46" s="8"/>
    </row>
    <row r="47" customFormat="false" ht="15" hidden="false" customHeight="false" outlineLevel="0" collapsed="false">
      <c r="P47" s="8"/>
      <c r="Q47" s="10"/>
      <c r="R47" s="11"/>
      <c r="S47" s="12"/>
      <c r="T47" s="8"/>
      <c r="U47" s="8"/>
    </row>
    <row r="48" customFormat="false" ht="15" hidden="false" customHeight="false" outlineLevel="0" collapsed="false">
      <c r="P48" s="8"/>
      <c r="Q48" s="10"/>
      <c r="R48" s="11"/>
      <c r="S48" s="12"/>
      <c r="T48" s="8"/>
      <c r="U48" s="8"/>
    </row>
    <row r="49" customFormat="false" ht="15" hidden="false" customHeight="false" outlineLevel="0" collapsed="false">
      <c r="P49" s="8"/>
      <c r="Q49" s="10"/>
      <c r="R49" s="11"/>
      <c r="S49" s="12"/>
      <c r="T49" s="8"/>
      <c r="U49" s="8"/>
    </row>
    <row r="50" customFormat="false" ht="15" hidden="false" customHeight="false" outlineLevel="0" collapsed="false">
      <c r="P50" s="8"/>
      <c r="Q50" s="10"/>
      <c r="R50" s="11"/>
      <c r="S50" s="12"/>
      <c r="T50" s="8"/>
      <c r="U50" s="8"/>
    </row>
    <row r="51" customFormat="false" ht="15" hidden="false" customHeight="false" outlineLevel="0" collapsed="false">
      <c r="P51" s="8"/>
      <c r="Q51" s="8"/>
      <c r="R51" s="8"/>
      <c r="S51" s="8"/>
      <c r="T51" s="8"/>
      <c r="U51" s="8"/>
    </row>
    <row r="52" customFormat="false" ht="15" hidden="false" customHeight="false" outlineLevel="0" collapsed="false">
      <c r="P52" s="8"/>
      <c r="Q52" s="8"/>
      <c r="R52" s="8"/>
      <c r="S52" s="8"/>
      <c r="T52" s="8"/>
      <c r="U52" s="8"/>
    </row>
  </sheetData>
  <mergeCells count="1">
    <mergeCell ref="N36:P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5.5625" defaultRowHeight="14.25" zeroHeight="false" outlineLevelRow="0" outlineLevelCol="0"/>
  <cols>
    <col collapsed="false" customWidth="true" hidden="false" outlineLevel="0" max="1" min="1" style="75" width="52.56"/>
    <col collapsed="false" customWidth="true" hidden="false" outlineLevel="0" max="2" min="2" style="75" width="9.7"/>
    <col collapsed="false" customWidth="true" hidden="false" outlineLevel="0" max="3" min="3" style="283" width="7.85"/>
    <col collapsed="false" customWidth="true" hidden="false" outlineLevel="0" max="4" min="4" style="75" width="8.14"/>
    <col collapsed="false" customWidth="true" hidden="false" outlineLevel="0" max="5" min="5" style="317" width="8.7"/>
    <col collapsed="false" customWidth="true" hidden="false" outlineLevel="0" max="6" min="6" style="75" width="7.56"/>
    <col collapsed="false" customWidth="true" hidden="false" outlineLevel="0" max="7" min="7" style="317" width="7.56"/>
    <col collapsed="false" customWidth="true" hidden="false" outlineLevel="0" max="10" min="8" style="75" width="7.14"/>
    <col collapsed="false" customWidth="true" hidden="false" outlineLevel="0" max="23" min="11" style="75" width="9.14"/>
    <col collapsed="false" customWidth="true" hidden="false" outlineLevel="0" max="24" min="24" style="75" width="53.56"/>
    <col collapsed="false" customWidth="true" hidden="false" outlineLevel="0" max="25" min="25" style="317" width="13.7"/>
    <col collapsed="false" customWidth="true" hidden="false" outlineLevel="0" max="26" min="26" style="75" width="6.56"/>
    <col collapsed="false" customWidth="true" hidden="false" outlineLevel="0" max="236" min="27" style="75" width="9.14"/>
    <col collapsed="false" customWidth="true" hidden="false" outlineLevel="0" max="237" min="237" style="75" width="58.28"/>
    <col collapsed="false" customWidth="true" hidden="false" outlineLevel="0" max="238" min="238" style="75" width="3.7"/>
    <col collapsed="false" customWidth="false" hidden="false" outlineLevel="0" max="257" min="239" style="75" width="5.56"/>
  </cols>
  <sheetData>
    <row r="1" customFormat="false" ht="15" hidden="false" customHeight="false" outlineLevel="0" collapsed="false">
      <c r="A1" s="285" t="s">
        <v>0</v>
      </c>
      <c r="B1" s="285"/>
      <c r="C1" s="287"/>
      <c r="D1" s="285"/>
    </row>
    <row r="2" customFormat="false" ht="15" hidden="false" customHeight="false" outlineLevel="0" collapsed="false">
      <c r="A2" s="15" t="s">
        <v>1</v>
      </c>
      <c r="B2" s="15"/>
      <c r="C2" s="289"/>
      <c r="D2" s="15"/>
    </row>
    <row r="3" customFormat="false" ht="15" hidden="false" customHeight="false" outlineLevel="0" collapsed="false">
      <c r="A3" s="15"/>
      <c r="B3" s="15"/>
      <c r="C3" s="289"/>
      <c r="D3" s="15"/>
    </row>
    <row r="4" customFormat="false" ht="15" hidden="false" customHeight="false" outlineLevel="0" collapsed="false">
      <c r="A4" s="15" t="s">
        <v>297</v>
      </c>
      <c r="B4" s="15"/>
      <c r="C4" s="289"/>
      <c r="D4" s="15"/>
    </row>
    <row r="5" customFormat="false" ht="15" hidden="false" customHeight="false" outlineLevel="0" collapsed="false">
      <c r="E5" s="75"/>
      <c r="F5" s="317"/>
      <c r="G5" s="75"/>
      <c r="H5" s="317"/>
      <c r="K5" s="68"/>
      <c r="L5" s="68"/>
      <c r="M5" s="68"/>
      <c r="N5" s="68"/>
      <c r="O5" s="68"/>
      <c r="Y5" s="75"/>
      <c r="Z5" s="317"/>
    </row>
    <row r="6" customFormat="false" ht="15.75" hidden="false" customHeight="false" outlineLevel="0" collapsed="false">
      <c r="A6" s="241" t="s">
        <v>225</v>
      </c>
      <c r="B6" s="290" t="n">
        <v>43678</v>
      </c>
      <c r="C6" s="290" t="n">
        <v>43647</v>
      </c>
      <c r="D6" s="290" t="n">
        <v>43617</v>
      </c>
      <c r="E6" s="291" t="n">
        <v>43586</v>
      </c>
      <c r="F6" s="291" t="n">
        <v>43556</v>
      </c>
      <c r="G6" s="291" t="n">
        <v>43525</v>
      </c>
      <c r="H6" s="291" t="n">
        <v>43497</v>
      </c>
      <c r="I6" s="291" t="n">
        <v>43466</v>
      </c>
      <c r="J6" s="291" t="s">
        <v>3</v>
      </c>
      <c r="K6" s="291" t="s">
        <v>4</v>
      </c>
      <c r="M6" s="68"/>
      <c r="N6" s="68"/>
      <c r="O6" s="68"/>
      <c r="P6" s="68"/>
      <c r="Q6" s="68"/>
      <c r="Y6" s="75"/>
      <c r="AC6" s="317"/>
    </row>
    <row r="7" customFormat="false" ht="14.25" hidden="false" customHeight="true" outlineLevel="0" collapsed="false">
      <c r="A7" s="91" t="s">
        <v>283</v>
      </c>
      <c r="B7" s="95" t="n">
        <v>160</v>
      </c>
      <c r="C7" s="95" t="n">
        <v>170</v>
      </c>
      <c r="D7" s="293" t="n">
        <v>190</v>
      </c>
      <c r="E7" s="95" t="n">
        <v>342</v>
      </c>
      <c r="F7" s="95" t="n">
        <v>354</v>
      </c>
      <c r="G7" s="95" t="n">
        <v>346</v>
      </c>
      <c r="H7" s="95" t="n">
        <v>309</v>
      </c>
      <c r="I7" s="294" t="n">
        <v>320</v>
      </c>
      <c r="J7" s="294" t="n">
        <f aca="false">SUM(B7:I7)</f>
        <v>2191</v>
      </c>
      <c r="K7" s="318" t="n">
        <f aca="false">AVERAGE(B7:I7)</f>
        <v>273.875</v>
      </c>
      <c r="M7" s="68"/>
      <c r="N7" s="68"/>
      <c r="O7" s="319"/>
      <c r="P7" s="319"/>
      <c r="Q7" s="68"/>
      <c r="Y7" s="75"/>
      <c r="AC7" s="317"/>
    </row>
    <row r="8" customFormat="false" ht="15" hidden="false" customHeight="true" outlineLevel="0" collapsed="false">
      <c r="A8" s="297" t="s">
        <v>229</v>
      </c>
      <c r="B8" s="95" t="n">
        <v>201</v>
      </c>
      <c r="C8" s="95" t="n">
        <v>259</v>
      </c>
      <c r="D8" s="293" t="n">
        <v>174</v>
      </c>
      <c r="E8" s="95" t="n">
        <v>181</v>
      </c>
      <c r="F8" s="95" t="n">
        <v>192</v>
      </c>
      <c r="G8" s="95" t="n">
        <v>148</v>
      </c>
      <c r="H8" s="95" t="n">
        <v>243</v>
      </c>
      <c r="I8" s="294" t="n">
        <v>200</v>
      </c>
      <c r="J8" s="294" t="n">
        <f aca="false">SUM(B8:I8)</f>
        <v>1598</v>
      </c>
      <c r="K8" s="318" t="n">
        <f aca="false">AVERAGE(B8:I8)</f>
        <v>199.75</v>
      </c>
      <c r="M8" s="320"/>
      <c r="N8" s="320"/>
      <c r="O8" s="319"/>
      <c r="P8" s="319"/>
      <c r="Q8" s="68"/>
      <c r="Y8" s="75"/>
      <c r="AC8" s="317"/>
    </row>
    <row r="9" customFormat="false" ht="14.25" hidden="false" customHeight="false" outlineLevel="0" collapsed="false">
      <c r="A9" s="91" t="s">
        <v>289</v>
      </c>
      <c r="B9" s="95" t="n">
        <v>176</v>
      </c>
      <c r="C9" s="95" t="n">
        <v>123</v>
      </c>
      <c r="D9" s="293" t="n">
        <v>135</v>
      </c>
      <c r="E9" s="95" t="n">
        <v>190</v>
      </c>
      <c r="F9" s="95" t="n">
        <v>194</v>
      </c>
      <c r="G9" s="95" t="n">
        <v>198</v>
      </c>
      <c r="H9" s="95" t="n">
        <v>247</v>
      </c>
      <c r="I9" s="294" t="n">
        <v>172</v>
      </c>
      <c r="J9" s="294" t="n">
        <f aca="false">SUM(B9:I9)</f>
        <v>1435</v>
      </c>
      <c r="K9" s="318" t="n">
        <f aca="false">AVERAGE(B9:I9)</f>
        <v>179.375</v>
      </c>
      <c r="M9" s="68"/>
      <c r="N9" s="68"/>
      <c r="O9" s="319"/>
      <c r="P9" s="319"/>
      <c r="Q9" s="68"/>
      <c r="Y9" s="75"/>
      <c r="AC9" s="317"/>
    </row>
    <row r="10" customFormat="false" ht="14.25" hidden="false" customHeight="false" outlineLevel="0" collapsed="false">
      <c r="A10" s="91" t="s">
        <v>288</v>
      </c>
      <c r="B10" s="95" t="n">
        <v>117</v>
      </c>
      <c r="C10" s="95" t="n">
        <v>89</v>
      </c>
      <c r="D10" s="293" t="n">
        <v>118</v>
      </c>
      <c r="E10" s="95" t="n">
        <v>114</v>
      </c>
      <c r="F10" s="95" t="n">
        <v>98</v>
      </c>
      <c r="G10" s="95" t="n">
        <v>70</v>
      </c>
      <c r="H10" s="95" t="n">
        <v>134</v>
      </c>
      <c r="I10" s="294" t="n">
        <v>75</v>
      </c>
      <c r="J10" s="294" t="n">
        <f aca="false">SUM(B10:I10)</f>
        <v>815</v>
      </c>
      <c r="K10" s="318" t="n">
        <f aca="false">AVERAGE(B10:I10)</f>
        <v>101.875</v>
      </c>
      <c r="M10" s="320"/>
      <c r="N10" s="320"/>
      <c r="O10" s="319"/>
      <c r="P10" s="319"/>
      <c r="Q10" s="68"/>
      <c r="Y10" s="75"/>
      <c r="AC10" s="317"/>
    </row>
    <row r="11" customFormat="false" ht="14.25" hidden="false" customHeight="false" outlineLevel="0" collapsed="false">
      <c r="A11" s="91" t="s">
        <v>231</v>
      </c>
      <c r="B11" s="95" t="n">
        <v>93</v>
      </c>
      <c r="C11" s="95" t="n">
        <v>68</v>
      </c>
      <c r="D11" s="293" t="n">
        <v>89</v>
      </c>
      <c r="E11" s="95" t="n">
        <v>111</v>
      </c>
      <c r="F11" s="95" t="n">
        <v>88</v>
      </c>
      <c r="G11" s="95" t="n">
        <v>105</v>
      </c>
      <c r="H11" s="95" t="n">
        <v>101</v>
      </c>
      <c r="I11" s="294" t="n">
        <v>110</v>
      </c>
      <c r="J11" s="294" t="n">
        <f aca="false">SUM(B11:I11)</f>
        <v>765</v>
      </c>
      <c r="K11" s="318" t="n">
        <f aca="false">AVERAGE(B11:I11)</f>
        <v>95.625</v>
      </c>
      <c r="M11" s="68"/>
      <c r="N11" s="68"/>
      <c r="O11" s="319"/>
      <c r="P11" s="319"/>
      <c r="Q11" s="68"/>
      <c r="Y11" s="75"/>
      <c r="AC11" s="317"/>
    </row>
    <row r="12" customFormat="false" ht="15" hidden="false" customHeight="true" outlineLevel="0" collapsed="false">
      <c r="A12" s="297" t="s">
        <v>237</v>
      </c>
      <c r="B12" s="95" t="n">
        <v>59</v>
      </c>
      <c r="C12" s="95" t="n">
        <v>34</v>
      </c>
      <c r="D12" s="293" t="n">
        <v>65</v>
      </c>
      <c r="E12" s="95" t="n">
        <v>93</v>
      </c>
      <c r="F12" s="95" t="n">
        <v>109</v>
      </c>
      <c r="G12" s="95" t="n">
        <v>101</v>
      </c>
      <c r="H12" s="95" t="n">
        <v>196</v>
      </c>
      <c r="I12" s="294" t="n">
        <v>53</v>
      </c>
      <c r="J12" s="294" t="n">
        <f aca="false">SUM(B12:I12)</f>
        <v>710</v>
      </c>
      <c r="K12" s="318" t="n">
        <f aca="false">AVERAGE(B12:I12)</f>
        <v>88.75</v>
      </c>
      <c r="M12" s="68"/>
      <c r="N12" s="68"/>
      <c r="O12" s="319"/>
      <c r="P12" s="319"/>
      <c r="Q12" s="68"/>
      <c r="Y12" s="75"/>
      <c r="AC12" s="317"/>
    </row>
    <row r="13" customFormat="false" ht="14.25" hidden="false" customHeight="false" outlineLevel="0" collapsed="false">
      <c r="A13" s="91" t="s">
        <v>250</v>
      </c>
      <c r="B13" s="95" t="n">
        <v>84</v>
      </c>
      <c r="C13" s="95" t="n">
        <v>78</v>
      </c>
      <c r="D13" s="293" t="n">
        <v>76</v>
      </c>
      <c r="E13" s="95" t="n">
        <v>102</v>
      </c>
      <c r="F13" s="95" t="n">
        <v>67</v>
      </c>
      <c r="G13" s="95" t="n">
        <v>42</v>
      </c>
      <c r="H13" s="95" t="n">
        <v>55</v>
      </c>
      <c r="I13" s="294" t="n">
        <v>63</v>
      </c>
      <c r="J13" s="294" t="n">
        <f aca="false">SUM(B13:I13)</f>
        <v>567</v>
      </c>
      <c r="K13" s="318" t="n">
        <f aca="false">AVERAGE(B13:I13)</f>
        <v>70.875</v>
      </c>
      <c r="M13" s="68"/>
      <c r="N13" s="68"/>
      <c r="O13" s="319"/>
      <c r="P13" s="319"/>
      <c r="Q13" s="68"/>
      <c r="Y13" s="75"/>
      <c r="AC13" s="317"/>
    </row>
    <row r="14" customFormat="false" ht="14.25" hidden="false" customHeight="false" outlineLevel="0" collapsed="false">
      <c r="A14" s="91" t="s">
        <v>263</v>
      </c>
      <c r="B14" s="95" t="n">
        <v>61</v>
      </c>
      <c r="C14" s="95" t="n">
        <v>51</v>
      </c>
      <c r="D14" s="293" t="n">
        <v>46</v>
      </c>
      <c r="E14" s="95" t="n">
        <v>86</v>
      </c>
      <c r="F14" s="95" t="n">
        <v>93</v>
      </c>
      <c r="G14" s="95" t="n">
        <v>60</v>
      </c>
      <c r="H14" s="95" t="n">
        <v>83</v>
      </c>
      <c r="I14" s="294" t="n">
        <v>75</v>
      </c>
      <c r="J14" s="294" t="n">
        <f aca="false">SUM(B14:I14)</f>
        <v>555</v>
      </c>
      <c r="K14" s="318" t="n">
        <f aca="false">AVERAGE(B14:I14)</f>
        <v>69.375</v>
      </c>
      <c r="M14" s="68"/>
      <c r="N14" s="68"/>
      <c r="O14" s="319"/>
      <c r="P14" s="319"/>
      <c r="Q14" s="68"/>
      <c r="Y14" s="75"/>
      <c r="AC14" s="317"/>
    </row>
    <row r="15" customFormat="false" ht="14.25" hidden="false" customHeight="false" outlineLevel="0" collapsed="false">
      <c r="A15" s="91" t="s">
        <v>279</v>
      </c>
      <c r="B15" s="95" t="n">
        <v>75</v>
      </c>
      <c r="C15" s="95" t="n">
        <v>52</v>
      </c>
      <c r="D15" s="293" t="n">
        <v>50</v>
      </c>
      <c r="E15" s="95" t="n">
        <v>71</v>
      </c>
      <c r="F15" s="95" t="n">
        <v>76</v>
      </c>
      <c r="G15" s="95" t="n">
        <v>60</v>
      </c>
      <c r="H15" s="95" t="n">
        <v>85</v>
      </c>
      <c r="I15" s="294" t="n">
        <v>59</v>
      </c>
      <c r="J15" s="294" t="n">
        <f aca="false">SUM(B15:I15)</f>
        <v>528</v>
      </c>
      <c r="K15" s="318" t="n">
        <f aca="false">AVERAGE(B15:I15)</f>
        <v>66</v>
      </c>
      <c r="M15" s="68"/>
      <c r="N15" s="68"/>
      <c r="O15" s="319"/>
      <c r="P15" s="319"/>
      <c r="Q15" s="68"/>
      <c r="Y15" s="75"/>
      <c r="AC15" s="317"/>
    </row>
    <row r="16" customFormat="false" ht="15" hidden="false" customHeight="false" outlineLevel="0" collapsed="false">
      <c r="A16" s="91" t="s">
        <v>274</v>
      </c>
      <c r="B16" s="95" t="n">
        <v>46</v>
      </c>
      <c r="C16" s="95" t="n">
        <v>60</v>
      </c>
      <c r="D16" s="293" t="n">
        <v>51</v>
      </c>
      <c r="E16" s="95" t="n">
        <v>59</v>
      </c>
      <c r="F16" s="95" t="n">
        <v>70</v>
      </c>
      <c r="G16" s="95" t="n">
        <v>72</v>
      </c>
      <c r="H16" s="95" t="n">
        <v>80</v>
      </c>
      <c r="I16" s="294" t="n">
        <v>48</v>
      </c>
      <c r="J16" s="321" t="n">
        <f aca="false">SUM(B16:I16)</f>
        <v>486</v>
      </c>
      <c r="K16" s="318" t="n">
        <f aca="false">AVERAGE(B16:I16)</f>
        <v>60.75</v>
      </c>
      <c r="M16" s="68"/>
      <c r="N16" s="68"/>
      <c r="O16" s="319"/>
      <c r="P16" s="319"/>
      <c r="Q16" s="68"/>
      <c r="Y16" s="75"/>
      <c r="AC16" s="317"/>
    </row>
    <row r="17" customFormat="false" ht="15.75" hidden="false" customHeight="true" outlineLevel="0" collapsed="false">
      <c r="A17" s="322" t="s">
        <v>3</v>
      </c>
      <c r="B17" s="106" t="n">
        <f aca="false">SUM(B7:B16)</f>
        <v>1072</v>
      </c>
      <c r="C17" s="106" t="n">
        <f aca="false">SUM(C7:C16)</f>
        <v>984</v>
      </c>
      <c r="D17" s="106" t="n">
        <f aca="false">SUM(D7:D16)</f>
        <v>994</v>
      </c>
      <c r="E17" s="78" t="n">
        <f aca="false">SUM(E7:E16)</f>
        <v>1349</v>
      </c>
      <c r="F17" s="78" t="n">
        <f aca="false">SUM(F7:F16)</f>
        <v>1341</v>
      </c>
      <c r="G17" s="78" t="n">
        <f aca="false">SUM(G7:G16)</f>
        <v>1202</v>
      </c>
      <c r="H17" s="78" t="n">
        <f aca="false">SUM(H7:H16)</f>
        <v>1533</v>
      </c>
      <c r="I17" s="108" t="n">
        <f aca="false">SUM(I7:I16)</f>
        <v>1175</v>
      </c>
      <c r="J17" s="306" t="n">
        <f aca="false">SUM(B17:I17)</f>
        <v>9650</v>
      </c>
      <c r="K17" s="306" t="n">
        <f aca="false">AVERAGE(B17:I17)</f>
        <v>1206.25</v>
      </c>
      <c r="M17" s="68"/>
      <c r="N17" s="68"/>
      <c r="O17" s="319"/>
      <c r="P17" s="319"/>
      <c r="Q17" s="68"/>
      <c r="Y17" s="75"/>
      <c r="AC17" s="317"/>
    </row>
    <row r="18" s="323" customFormat="true" ht="23.25" hidden="false" customHeight="true" outlineLevel="0" collapsed="false">
      <c r="C18" s="324"/>
      <c r="K18" s="325"/>
      <c r="L18" s="325"/>
      <c r="M18" s="325"/>
      <c r="N18" s="325"/>
      <c r="O18" s="325"/>
      <c r="Z18" s="326"/>
    </row>
    <row r="19" customFormat="false" ht="36.75" hidden="false" customHeight="true" outlineLevel="0" collapsed="false">
      <c r="A19" s="308" t="s">
        <v>293</v>
      </c>
      <c r="B19" s="308"/>
      <c r="C19" s="310"/>
      <c r="D19" s="327" t="s">
        <v>298</v>
      </c>
      <c r="E19" s="327"/>
      <c r="F19" s="327"/>
      <c r="G19" s="68"/>
      <c r="H19" s="68"/>
      <c r="I19" s="68"/>
      <c r="J19" s="68"/>
      <c r="K19" s="68"/>
      <c r="L19" s="68"/>
      <c r="W19" s="317"/>
      <c r="Y19" s="75"/>
    </row>
    <row r="20" customFormat="false" ht="14.25" hidden="false" customHeight="false" outlineLevel="0" collapsed="false">
      <c r="A20" s="311"/>
      <c r="B20" s="311"/>
      <c r="C20" s="313"/>
      <c r="G20" s="75"/>
      <c r="W20" s="317"/>
      <c r="Y20" s="75"/>
    </row>
    <row r="21" customFormat="false" ht="92.25" hidden="false" customHeight="true" outlineLevel="0" collapsed="false">
      <c r="A21" s="308" t="s">
        <v>294</v>
      </c>
      <c r="B21" s="308"/>
      <c r="C21" s="310"/>
      <c r="D21" s="327" t="s">
        <v>299</v>
      </c>
      <c r="E21" s="327"/>
      <c r="F21" s="327"/>
      <c r="G21" s="75"/>
      <c r="L21" s="328"/>
      <c r="W21" s="317"/>
      <c r="Y21" s="75"/>
    </row>
    <row r="22" customFormat="false" ht="14.25" hidden="false" customHeight="false" outlineLevel="0" collapsed="false">
      <c r="A22" s="308"/>
      <c r="B22" s="308"/>
      <c r="C22" s="310"/>
      <c r="G22" s="75"/>
      <c r="W22" s="329"/>
      <c r="X22" s="329"/>
      <c r="Y22" s="75"/>
    </row>
    <row r="23" customFormat="false" ht="66.75" hidden="false" customHeight="true" outlineLevel="0" collapsed="false">
      <c r="A23" s="308" t="s">
        <v>295</v>
      </c>
      <c r="B23" s="308"/>
      <c r="C23" s="310"/>
      <c r="D23" s="327" t="s">
        <v>300</v>
      </c>
      <c r="E23" s="327"/>
      <c r="F23" s="327"/>
      <c r="G23" s="75"/>
      <c r="W23" s="317"/>
      <c r="Y23" s="75"/>
    </row>
    <row r="24" customFormat="false" ht="14.25" hidden="false" customHeight="false" outlineLevel="0" collapsed="false">
      <c r="A24" s="311"/>
      <c r="B24" s="311"/>
      <c r="C24" s="313"/>
      <c r="G24" s="75"/>
      <c r="W24" s="317"/>
      <c r="Y24" s="75"/>
    </row>
    <row r="25" customFormat="false" ht="38.25" hidden="false" customHeight="false" outlineLevel="0" collapsed="false">
      <c r="A25" s="314" t="s">
        <v>296</v>
      </c>
      <c r="B25" s="314"/>
      <c r="C25" s="316"/>
      <c r="G25" s="75"/>
      <c r="W25" s="317"/>
      <c r="Y25" s="75"/>
    </row>
    <row r="42" customFormat="false" ht="14.25" hidden="false" customHeight="true" outlineLevel="0" collapsed="false"/>
    <row r="43" customFormat="false" ht="14.25" hidden="false" customHeight="false" outlineLevel="0" collapsed="false">
      <c r="A43" s="330"/>
      <c r="B43" s="330"/>
      <c r="C43" s="331"/>
      <c r="D43" s="330"/>
    </row>
    <row r="44" customFormat="false" ht="14.25" hidden="false" customHeight="true" outlineLevel="0" collapsed="false"/>
    <row r="45" customFormat="false" ht="14.25" hidden="false" customHeight="false" outlineLevel="0" collapsed="false">
      <c r="A45" s="330"/>
      <c r="B45" s="330"/>
      <c r="C45" s="331"/>
      <c r="D45" s="330"/>
    </row>
    <row r="46" customFormat="false" ht="14.25" hidden="false" customHeight="true" outlineLevel="0" collapsed="false"/>
  </sheetData>
  <mergeCells count="3">
    <mergeCell ref="D19:F19"/>
    <mergeCell ref="D21:F21"/>
    <mergeCell ref="D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32" activeCellId="0" sqref="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3" width="10.41"/>
    <col collapsed="false" customWidth="true" hidden="false" outlineLevel="0" max="2" min="2" style="214" width="13.41"/>
    <col collapsed="false" customWidth="true" hidden="false" outlineLevel="0" max="3" min="3" style="214" width="11.7"/>
    <col collapsed="false" customWidth="true" hidden="false" outlineLevel="0" max="4" min="4" style="213" width="6.28"/>
    <col collapsed="false" customWidth="true" hidden="false" outlineLevel="0" max="5" min="5" style="213" width="11.99"/>
    <col collapsed="false" customWidth="true" hidden="false" outlineLevel="0" max="6" min="6" style="213" width="13.41"/>
    <col collapsed="false" customWidth="true" hidden="false" outlineLevel="0" max="7" min="7" style="213" width="11.28"/>
    <col collapsed="false" customWidth="true" hidden="false" outlineLevel="0" max="8" min="8" style="213" width="7.56"/>
    <col collapsed="false" customWidth="true" hidden="false" outlineLevel="0" max="9" min="9" style="213" width="8.56"/>
    <col collapsed="false" customWidth="true" hidden="false" outlineLevel="0" max="10" min="10" style="213" width="13.41"/>
    <col collapsed="false" customWidth="true" hidden="false" outlineLevel="0" max="11" min="11" style="213" width="11.28"/>
    <col collapsed="false" customWidth="true" hidden="false" outlineLevel="0" max="12" min="12" style="213" width="7.14"/>
    <col collapsed="false" customWidth="true" hidden="false" outlineLevel="0" max="13" min="13" style="213" width="8.56"/>
    <col collapsed="false" customWidth="true" hidden="false" outlineLevel="0" max="14" min="14" style="213" width="13.41"/>
    <col collapsed="false" customWidth="true" hidden="false" outlineLevel="0" max="15" min="15" style="213" width="11.7"/>
    <col collapsed="false" customWidth="true" hidden="false" outlineLevel="0" max="16" min="16" style="213" width="9.7"/>
    <col collapsed="false" customWidth="true" hidden="false" outlineLevel="0" max="17" min="17" style="213" width="3.99"/>
    <col collapsed="false" customWidth="true" hidden="false" outlineLevel="0" max="20" min="18" style="213" width="4.7"/>
    <col collapsed="false" customWidth="false" hidden="false" outlineLevel="0" max="257" min="21" style="213" width="9.14"/>
  </cols>
  <sheetData>
    <row r="1" customFormat="false" ht="15" hidden="false" customHeight="false" outlineLevel="0" collapsed="false">
      <c r="A1" s="173" t="s">
        <v>0</v>
      </c>
    </row>
    <row r="2" customFormat="false" ht="15" hidden="false" customHeight="false" outlineLevel="0" collapsed="false">
      <c r="A2" s="173" t="s">
        <v>1</v>
      </c>
    </row>
    <row r="3" customFormat="false" ht="15" hidden="false" customHeight="false" outlineLevel="0" collapsed="false">
      <c r="A3" s="173"/>
    </row>
    <row r="4" customFormat="false" ht="15" hidden="false" customHeight="false" outlineLevel="0" collapsed="false">
      <c r="A4" s="173" t="s">
        <v>301</v>
      </c>
    </row>
    <row r="6" customFormat="false" ht="15" hidden="false" customHeight="false" outlineLevel="0" collapsed="false">
      <c r="B6" s="213"/>
      <c r="C6" s="213"/>
    </row>
    <row r="7" s="216" customFormat="true" ht="35.25" hidden="false" customHeight="true" outlineLevel="0" collapsed="false">
      <c r="A7" s="332" t="s">
        <v>283</v>
      </c>
      <c r="B7" s="332"/>
      <c r="C7" s="332"/>
      <c r="E7" s="332" t="s">
        <v>229</v>
      </c>
      <c r="F7" s="332"/>
      <c r="G7" s="332"/>
      <c r="I7" s="332" t="s">
        <v>289</v>
      </c>
      <c r="J7" s="332"/>
      <c r="K7" s="332"/>
      <c r="M7" s="332" t="s">
        <v>288</v>
      </c>
      <c r="N7" s="332"/>
      <c r="O7" s="332"/>
    </row>
    <row r="8" customFormat="false" ht="15.75" hidden="false" customHeight="false" outlineLevel="0" collapsed="false">
      <c r="A8" s="220" t="s">
        <v>12</v>
      </c>
      <c r="B8" s="220" t="s">
        <v>215</v>
      </c>
      <c r="C8" s="220" t="s">
        <v>216</v>
      </c>
      <c r="E8" s="221" t="s">
        <v>12</v>
      </c>
      <c r="F8" s="220" t="s">
        <v>215</v>
      </c>
      <c r="G8" s="220" t="s">
        <v>216</v>
      </c>
      <c r="I8" s="221" t="s">
        <v>12</v>
      </c>
      <c r="J8" s="220" t="s">
        <v>215</v>
      </c>
      <c r="K8" s="220" t="s">
        <v>216</v>
      </c>
      <c r="M8" s="220" t="s">
        <v>12</v>
      </c>
      <c r="N8" s="220" t="s">
        <v>215</v>
      </c>
      <c r="O8" s="220" t="s">
        <v>216</v>
      </c>
    </row>
    <row r="9" customFormat="false" ht="15" hidden="false" customHeight="false" outlineLevel="0" collapsed="false">
      <c r="A9" s="226" t="n">
        <v>43101</v>
      </c>
      <c r="B9" s="63" t="n">
        <f aca="false">'10 UNIDADES + demandadas 2019'!I7</f>
        <v>320</v>
      </c>
      <c r="C9" s="227" t="s">
        <v>218</v>
      </c>
      <c r="E9" s="226" t="n">
        <v>43101</v>
      </c>
      <c r="F9" s="63" t="n">
        <v>200</v>
      </c>
      <c r="G9" s="227" t="s">
        <v>218</v>
      </c>
      <c r="I9" s="226" t="n">
        <v>43101</v>
      </c>
      <c r="J9" s="63" t="n">
        <v>172</v>
      </c>
      <c r="K9" s="227" t="s">
        <v>218</v>
      </c>
      <c r="M9" s="226" t="n">
        <v>43101</v>
      </c>
      <c r="N9" s="63" t="n">
        <v>75</v>
      </c>
      <c r="O9" s="227" t="s">
        <v>218</v>
      </c>
    </row>
    <row r="10" customFormat="false" ht="15" hidden="false" customHeight="false" outlineLevel="0" collapsed="false">
      <c r="A10" s="228" t="n">
        <v>43132</v>
      </c>
      <c r="B10" s="229" t="n">
        <v>309</v>
      </c>
      <c r="C10" s="230" t="n">
        <f aca="false">((B10-B9)/B9)*100</f>
        <v>-3.4375</v>
      </c>
      <c r="E10" s="228" t="n">
        <v>43132</v>
      </c>
      <c r="F10" s="229" t="n">
        <v>243</v>
      </c>
      <c r="G10" s="230" t="n">
        <f aca="false">((F10-F9)/F9)*100</f>
        <v>21.5</v>
      </c>
      <c r="I10" s="228" t="n">
        <v>43132</v>
      </c>
      <c r="J10" s="229" t="n">
        <v>247</v>
      </c>
      <c r="K10" s="230" t="n">
        <f aca="false">((J10-J9)/J9)*100</f>
        <v>43.6046511627907</v>
      </c>
      <c r="M10" s="228" t="n">
        <v>43132</v>
      </c>
      <c r="N10" s="229" t="n">
        <v>134</v>
      </c>
      <c r="O10" s="230" t="n">
        <f aca="false">((N10-N9)/N9)*100</f>
        <v>78.6666666666667</v>
      </c>
    </row>
    <row r="11" customFormat="false" ht="15" hidden="false" customHeight="false" outlineLevel="0" collapsed="false">
      <c r="A11" s="231" t="n">
        <v>43160</v>
      </c>
      <c r="B11" s="229" t="n">
        <v>346</v>
      </c>
      <c r="C11" s="230" t="n">
        <f aca="false">((B11-B10)/B10)*100</f>
        <v>11.9741100323625</v>
      </c>
      <c r="E11" s="231" t="n">
        <v>43160</v>
      </c>
      <c r="F11" s="229" t="n">
        <v>148</v>
      </c>
      <c r="G11" s="230" t="n">
        <f aca="false">((F11-F10)/F10)*100</f>
        <v>-39.0946502057613</v>
      </c>
      <c r="I11" s="231" t="n">
        <v>43160</v>
      </c>
      <c r="J11" s="229" t="n">
        <v>198</v>
      </c>
      <c r="K11" s="230" t="n">
        <f aca="false">((J11-J10)/J10)*100</f>
        <v>-19.8380566801619</v>
      </c>
      <c r="M11" s="231" t="n">
        <v>43160</v>
      </c>
      <c r="N11" s="229" t="n">
        <v>70</v>
      </c>
      <c r="O11" s="230" t="n">
        <f aca="false">((N11-N10)/N10)*100</f>
        <v>-47.7611940298507</v>
      </c>
    </row>
    <row r="12" customFormat="false" ht="15" hidden="false" customHeight="false" outlineLevel="0" collapsed="false">
      <c r="A12" s="231" t="n">
        <v>43191</v>
      </c>
      <c r="B12" s="229" t="n">
        <v>354</v>
      </c>
      <c r="C12" s="230" t="n">
        <f aca="false">((B12-B11)/B11)*100</f>
        <v>2.3121387283237</v>
      </c>
      <c r="E12" s="231" t="n">
        <v>43191</v>
      </c>
      <c r="F12" s="229" t="n">
        <v>192</v>
      </c>
      <c r="G12" s="230" t="n">
        <f aca="false">((F12-F11)/F11)*100</f>
        <v>29.7297297297297</v>
      </c>
      <c r="I12" s="231" t="n">
        <v>43191</v>
      </c>
      <c r="J12" s="229" t="n">
        <v>194</v>
      </c>
      <c r="K12" s="230" t="n">
        <f aca="false">((J12-J11)/J11)*100</f>
        <v>-2.02020202020202</v>
      </c>
      <c r="M12" s="231" t="n">
        <v>43191</v>
      </c>
      <c r="N12" s="229" t="n">
        <v>98</v>
      </c>
      <c r="O12" s="230" t="n">
        <f aca="false">((N12-N11)/N11)*100</f>
        <v>40</v>
      </c>
    </row>
    <row r="13" customFormat="false" ht="15" hidden="false" customHeight="false" outlineLevel="0" collapsed="false">
      <c r="A13" s="231" t="n">
        <v>43221</v>
      </c>
      <c r="B13" s="229" t="n">
        <v>342</v>
      </c>
      <c r="C13" s="230" t="n">
        <f aca="false">((B13-B12)/B12)*100</f>
        <v>-3.38983050847458</v>
      </c>
      <c r="E13" s="231" t="n">
        <v>43221</v>
      </c>
      <c r="F13" s="229" t="n">
        <v>181</v>
      </c>
      <c r="G13" s="230" t="n">
        <f aca="false">((F13-F12)/F12)*100</f>
        <v>-5.72916666666667</v>
      </c>
      <c r="I13" s="231" t="n">
        <v>43221</v>
      </c>
      <c r="J13" s="229" t="n">
        <v>190</v>
      </c>
      <c r="K13" s="230" t="n">
        <f aca="false">((J13-J12)/J12)*100</f>
        <v>-2.06185567010309</v>
      </c>
      <c r="M13" s="231" t="n">
        <v>43221</v>
      </c>
      <c r="N13" s="229" t="n">
        <v>114</v>
      </c>
      <c r="O13" s="230" t="n">
        <f aca="false">((N13-N12)/N12)*100</f>
        <v>16.3265306122449</v>
      </c>
    </row>
    <row r="14" customFormat="false" ht="15" hidden="false" customHeight="false" outlineLevel="0" collapsed="false">
      <c r="A14" s="231" t="n">
        <v>43252</v>
      </c>
      <c r="B14" s="229" t="n">
        <v>190</v>
      </c>
      <c r="C14" s="230" t="n">
        <f aca="false">((B14-B13)/B13)*100</f>
        <v>-44.4444444444444</v>
      </c>
      <c r="E14" s="231" t="n">
        <v>43252</v>
      </c>
      <c r="F14" s="229" t="n">
        <v>174</v>
      </c>
      <c r="G14" s="230" t="n">
        <f aca="false">((F14-F13)/F13)*100</f>
        <v>-3.86740331491713</v>
      </c>
      <c r="I14" s="231" t="n">
        <v>43252</v>
      </c>
      <c r="J14" s="229" t="n">
        <v>135</v>
      </c>
      <c r="K14" s="230" t="n">
        <f aca="false">((J14-J13)/J13)*100</f>
        <v>-28.9473684210526</v>
      </c>
      <c r="M14" s="231" t="n">
        <v>43252</v>
      </c>
      <c r="N14" s="229" t="n">
        <v>118</v>
      </c>
      <c r="O14" s="230" t="n">
        <f aca="false">((N14-N13)/N13)*100</f>
        <v>3.50877192982456</v>
      </c>
    </row>
    <row r="15" customFormat="false" ht="15" hidden="false" customHeight="false" outlineLevel="0" collapsed="false">
      <c r="A15" s="231" t="n">
        <v>43282</v>
      </c>
      <c r="B15" s="229" t="n">
        <v>170</v>
      </c>
      <c r="C15" s="230" t="n">
        <f aca="false">((B15-B14)/B14)*100</f>
        <v>-10.5263157894737</v>
      </c>
      <c r="E15" s="231" t="n">
        <v>43282</v>
      </c>
      <c r="F15" s="229" t="n">
        <v>259</v>
      </c>
      <c r="G15" s="230" t="n">
        <f aca="false">((F15-F14)/F14)*100</f>
        <v>48.8505747126437</v>
      </c>
      <c r="I15" s="231" t="n">
        <v>43282</v>
      </c>
      <c r="J15" s="229" t="n">
        <v>123</v>
      </c>
      <c r="K15" s="230" t="n">
        <f aca="false">((J15-J14)/J14)*100</f>
        <v>-8.88888888888889</v>
      </c>
      <c r="M15" s="231" t="n">
        <v>43282</v>
      </c>
      <c r="N15" s="229" t="n">
        <v>89</v>
      </c>
      <c r="O15" s="230" t="n">
        <f aca="false">((N15-N14)/N14)*100</f>
        <v>-24.5762711864407</v>
      </c>
    </row>
    <row r="16" customFormat="false" ht="15" hidden="false" customHeight="false" outlineLevel="0" collapsed="false">
      <c r="A16" s="231" t="n">
        <v>43313</v>
      </c>
      <c r="B16" s="229" t="n">
        <v>160</v>
      </c>
      <c r="C16" s="230" t="n">
        <f aca="false">((B16-B15)/B15)*100</f>
        <v>-5.88235294117647</v>
      </c>
      <c r="E16" s="231" t="n">
        <v>43313</v>
      </c>
      <c r="F16" s="229" t="n">
        <v>201</v>
      </c>
      <c r="G16" s="230" t="n">
        <f aca="false">((F16-F15)/F15)*100</f>
        <v>-22.3938223938224</v>
      </c>
      <c r="I16" s="231" t="n">
        <v>43313</v>
      </c>
      <c r="J16" s="229" t="n">
        <v>176</v>
      </c>
      <c r="K16" s="230" t="n">
        <f aca="false">((J16-J15)/J15)*100</f>
        <v>43.089430894309</v>
      </c>
      <c r="M16" s="231" t="n">
        <v>43313</v>
      </c>
      <c r="N16" s="229" t="n">
        <v>117</v>
      </c>
      <c r="O16" s="230" t="n">
        <f aca="false">((N16-N15)/N15)*100</f>
        <v>31.4606741573034</v>
      </c>
    </row>
    <row r="17" customFormat="false" ht="15" hidden="false" customHeight="false" outlineLevel="0" collapsed="false">
      <c r="A17" s="231" t="n">
        <v>43344</v>
      </c>
      <c r="B17" s="229"/>
      <c r="C17" s="230"/>
      <c r="E17" s="231" t="n">
        <v>43344</v>
      </c>
      <c r="F17" s="229"/>
      <c r="G17" s="230"/>
      <c r="I17" s="231" t="n">
        <v>43344</v>
      </c>
      <c r="J17" s="229"/>
      <c r="K17" s="230"/>
      <c r="M17" s="231" t="n">
        <v>43344</v>
      </c>
      <c r="N17" s="229"/>
      <c r="O17" s="230"/>
    </row>
    <row r="18" customFormat="false" ht="15" hidden="false" customHeight="false" outlineLevel="0" collapsed="false">
      <c r="A18" s="231" t="n">
        <v>43374</v>
      </c>
      <c r="B18" s="229"/>
      <c r="C18" s="230"/>
      <c r="E18" s="231" t="n">
        <v>43374</v>
      </c>
      <c r="F18" s="229"/>
      <c r="G18" s="230"/>
      <c r="I18" s="231" t="n">
        <v>43374</v>
      </c>
      <c r="J18" s="229"/>
      <c r="K18" s="230"/>
      <c r="M18" s="231" t="n">
        <v>43374</v>
      </c>
      <c r="N18" s="229"/>
      <c r="O18" s="230"/>
    </row>
    <row r="19" customFormat="false" ht="15" hidden="false" customHeight="false" outlineLevel="0" collapsed="false">
      <c r="A19" s="231" t="n">
        <v>43405</v>
      </c>
      <c r="B19" s="233"/>
      <c r="C19" s="230"/>
      <c r="E19" s="231" t="n">
        <v>43405</v>
      </c>
      <c r="F19" s="233"/>
      <c r="G19" s="230"/>
      <c r="I19" s="231" t="n">
        <v>43405</v>
      </c>
      <c r="J19" s="233"/>
      <c r="K19" s="230"/>
      <c r="M19" s="231" t="n">
        <v>43405</v>
      </c>
      <c r="N19" s="233"/>
      <c r="O19" s="230"/>
    </row>
    <row r="20" customFormat="false" ht="15.75" hidden="false" customHeight="false" outlineLevel="0" collapsed="false">
      <c r="A20" s="234" t="n">
        <v>43435</v>
      </c>
      <c r="B20" s="235"/>
      <c r="C20" s="236"/>
      <c r="E20" s="234" t="n">
        <v>43435</v>
      </c>
      <c r="F20" s="235"/>
      <c r="G20" s="236"/>
      <c r="I20" s="234" t="n">
        <v>43435</v>
      </c>
      <c r="J20" s="235"/>
      <c r="K20" s="236"/>
      <c r="M20" s="234" t="n">
        <v>43435</v>
      </c>
      <c r="N20" s="235"/>
      <c r="O20" s="236"/>
    </row>
    <row r="21" customFormat="false" ht="14.25" hidden="false" customHeight="false" outlineLevel="0" collapsed="false">
      <c r="B21" s="213"/>
      <c r="C21" s="213"/>
    </row>
    <row r="22" customFormat="false" ht="15" hidden="false" customHeight="false" outlineLevel="0" collapsed="false">
      <c r="B22" s="213"/>
      <c r="C22" s="213"/>
    </row>
    <row r="23" customFormat="false" ht="30.75" hidden="false" customHeight="true" outlineLevel="0" collapsed="false">
      <c r="A23" s="332" t="s">
        <v>231</v>
      </c>
      <c r="B23" s="332"/>
      <c r="C23" s="332"/>
      <c r="E23" s="333" t="s">
        <v>302</v>
      </c>
      <c r="F23" s="333"/>
      <c r="G23" s="333"/>
      <c r="I23" s="332" t="s">
        <v>303</v>
      </c>
      <c r="J23" s="332"/>
      <c r="K23" s="332"/>
      <c r="M23" s="332" t="s">
        <v>263</v>
      </c>
      <c r="N23" s="332"/>
      <c r="O23" s="332"/>
    </row>
    <row r="24" customFormat="false" ht="15.75" hidden="false" customHeight="false" outlineLevel="0" collapsed="false">
      <c r="A24" s="221" t="s">
        <v>12</v>
      </c>
      <c r="B24" s="220" t="s">
        <v>215</v>
      </c>
      <c r="C24" s="220" t="s">
        <v>216</v>
      </c>
      <c r="E24" s="334" t="s">
        <v>12</v>
      </c>
      <c r="F24" s="220" t="s">
        <v>215</v>
      </c>
      <c r="G24" s="220" t="s">
        <v>216</v>
      </c>
      <c r="I24" s="221" t="s">
        <v>12</v>
      </c>
      <c r="J24" s="220" t="s">
        <v>215</v>
      </c>
      <c r="K24" s="220" t="s">
        <v>216</v>
      </c>
      <c r="M24" s="334" t="s">
        <v>12</v>
      </c>
      <c r="N24" s="220" t="s">
        <v>215</v>
      </c>
      <c r="O24" s="220" t="s">
        <v>216</v>
      </c>
    </row>
    <row r="25" customFormat="false" ht="15" hidden="false" customHeight="false" outlineLevel="0" collapsed="false">
      <c r="A25" s="226" t="n">
        <v>43101</v>
      </c>
      <c r="B25" s="63" t="n">
        <f aca="false">'10 UNIDADES + demandadas 2019'!I11</f>
        <v>110</v>
      </c>
      <c r="C25" s="227" t="s">
        <v>218</v>
      </c>
      <c r="E25" s="226" t="n">
        <v>43101</v>
      </c>
      <c r="F25" s="63" t="n">
        <v>53</v>
      </c>
      <c r="G25" s="227" t="s">
        <v>218</v>
      </c>
      <c r="I25" s="226" t="n">
        <v>43101</v>
      </c>
      <c r="J25" s="63" t="n">
        <v>63</v>
      </c>
      <c r="K25" s="227" t="s">
        <v>218</v>
      </c>
      <c r="M25" s="226" t="n">
        <v>43101</v>
      </c>
      <c r="N25" s="63" t="n">
        <v>75</v>
      </c>
      <c r="O25" s="227" t="s">
        <v>218</v>
      </c>
    </row>
    <row r="26" customFormat="false" ht="15" hidden="false" customHeight="false" outlineLevel="0" collapsed="false">
      <c r="A26" s="228" t="n">
        <v>43132</v>
      </c>
      <c r="B26" s="229" t="n">
        <v>101</v>
      </c>
      <c r="C26" s="230" t="n">
        <f aca="false">((B26-B25)/B25)*100</f>
        <v>-8.18181818181818</v>
      </c>
      <c r="E26" s="228" t="n">
        <v>43132</v>
      </c>
      <c r="F26" s="229" t="n">
        <v>196</v>
      </c>
      <c r="G26" s="230" t="n">
        <f aca="false">((F26-F25)/F25)*100</f>
        <v>269.811320754717</v>
      </c>
      <c r="I26" s="228" t="n">
        <v>43132</v>
      </c>
      <c r="J26" s="229" t="n">
        <v>55</v>
      </c>
      <c r="K26" s="230" t="n">
        <f aca="false">((J26-J25)/J25)*100</f>
        <v>-12.6984126984127</v>
      </c>
      <c r="M26" s="228" t="n">
        <v>43132</v>
      </c>
      <c r="N26" s="229" t="n">
        <v>83</v>
      </c>
      <c r="O26" s="230" t="n">
        <f aca="false">((N26-N25)/N25)*100</f>
        <v>10.6666666666667</v>
      </c>
    </row>
    <row r="27" customFormat="false" ht="15" hidden="false" customHeight="false" outlineLevel="0" collapsed="false">
      <c r="A27" s="231" t="n">
        <v>43160</v>
      </c>
      <c r="B27" s="229" t="n">
        <v>105</v>
      </c>
      <c r="C27" s="230" t="n">
        <f aca="false">((B27-B26)/B26)*100</f>
        <v>3.96039603960396</v>
      </c>
      <c r="E27" s="231" t="n">
        <v>43160</v>
      </c>
      <c r="F27" s="229" t="n">
        <v>101</v>
      </c>
      <c r="G27" s="230" t="n">
        <f aca="false">((F27-F26)/F26)*100</f>
        <v>-48.469387755102</v>
      </c>
      <c r="I27" s="231" t="n">
        <v>43160</v>
      </c>
      <c r="J27" s="229" t="n">
        <v>42</v>
      </c>
      <c r="K27" s="230" t="n">
        <f aca="false">((J27-J26)/J26)*100</f>
        <v>-23.6363636363636</v>
      </c>
      <c r="M27" s="231" t="n">
        <v>43160</v>
      </c>
      <c r="N27" s="229" t="n">
        <v>60</v>
      </c>
      <c r="O27" s="230" t="n">
        <f aca="false">((N27-N26)/N26)*100</f>
        <v>-27.710843373494</v>
      </c>
    </row>
    <row r="28" customFormat="false" ht="15" hidden="false" customHeight="false" outlineLevel="0" collapsed="false">
      <c r="A28" s="231" t="n">
        <v>43191</v>
      </c>
      <c r="B28" s="229" t="n">
        <v>88</v>
      </c>
      <c r="C28" s="230" t="n">
        <f aca="false">((B28-B27)/B27)*100</f>
        <v>-16.1904761904762</v>
      </c>
      <c r="E28" s="231" t="n">
        <v>43191</v>
      </c>
      <c r="F28" s="229" t="n">
        <v>109</v>
      </c>
      <c r="G28" s="230" t="n">
        <f aca="false">((F28-F27)/F27)*100</f>
        <v>7.92079207920792</v>
      </c>
      <c r="I28" s="231" t="n">
        <v>43191</v>
      </c>
      <c r="J28" s="229" t="n">
        <v>67</v>
      </c>
      <c r="K28" s="230" t="n">
        <f aca="false">((J28-J27)/J27)*100</f>
        <v>59.5238095238095</v>
      </c>
      <c r="M28" s="231" t="n">
        <v>43191</v>
      </c>
      <c r="N28" s="229" t="n">
        <v>93</v>
      </c>
      <c r="O28" s="230" t="n">
        <f aca="false">((N28-N27)/N27)*100</f>
        <v>55</v>
      </c>
    </row>
    <row r="29" customFormat="false" ht="15" hidden="false" customHeight="false" outlineLevel="0" collapsed="false">
      <c r="A29" s="231" t="n">
        <v>43221</v>
      </c>
      <c r="B29" s="229" t="n">
        <v>111</v>
      </c>
      <c r="C29" s="230" t="n">
        <f aca="false">((B29-B28)/B28)*100</f>
        <v>26.1363636363636</v>
      </c>
      <c r="E29" s="231" t="n">
        <v>43221</v>
      </c>
      <c r="F29" s="229" t="n">
        <v>93</v>
      </c>
      <c r="G29" s="230" t="n">
        <f aca="false">((F29-F28)/F28)*100</f>
        <v>-14.6788990825688</v>
      </c>
      <c r="I29" s="231" t="n">
        <v>43221</v>
      </c>
      <c r="J29" s="229" t="n">
        <v>102</v>
      </c>
      <c r="K29" s="230" t="n">
        <f aca="false">((J29-J28)/J28)*100</f>
        <v>52.2388059701493</v>
      </c>
      <c r="M29" s="231" t="n">
        <v>43221</v>
      </c>
      <c r="N29" s="229" t="n">
        <v>86</v>
      </c>
      <c r="O29" s="230" t="n">
        <f aca="false">((N29-N28)/N28)*100</f>
        <v>-7.52688172043011</v>
      </c>
    </row>
    <row r="30" customFormat="false" ht="15" hidden="false" customHeight="false" outlineLevel="0" collapsed="false">
      <c r="A30" s="231" t="n">
        <v>43252</v>
      </c>
      <c r="B30" s="229" t="n">
        <v>89</v>
      </c>
      <c r="C30" s="230" t="n">
        <f aca="false">((B30-B29)/B29)*100</f>
        <v>-19.8198198198198</v>
      </c>
      <c r="E30" s="231" t="n">
        <v>43252</v>
      </c>
      <c r="F30" s="229" t="n">
        <v>65</v>
      </c>
      <c r="G30" s="230" t="n">
        <f aca="false">((F30-F29)/F29)*100</f>
        <v>-30.1075268817204</v>
      </c>
      <c r="I30" s="231" t="n">
        <v>43252</v>
      </c>
      <c r="J30" s="229" t="n">
        <v>76</v>
      </c>
      <c r="K30" s="230" t="n">
        <f aca="false">((J30-J29)/J29)*100</f>
        <v>-25.4901960784314</v>
      </c>
      <c r="M30" s="231" t="n">
        <v>43252</v>
      </c>
      <c r="N30" s="229" t="n">
        <v>46</v>
      </c>
      <c r="O30" s="230" t="n">
        <f aca="false">((N30-N29)/N29)*100</f>
        <v>-46.5116279069767</v>
      </c>
    </row>
    <row r="31" customFormat="false" ht="15" hidden="false" customHeight="false" outlineLevel="0" collapsed="false">
      <c r="A31" s="231" t="n">
        <v>43282</v>
      </c>
      <c r="B31" s="229" t="n">
        <v>68</v>
      </c>
      <c r="C31" s="230" t="n">
        <f aca="false">((B31-B30)/B30)*100</f>
        <v>-23.5955056179775</v>
      </c>
      <c r="E31" s="231" t="n">
        <v>43282</v>
      </c>
      <c r="F31" s="229" t="n">
        <v>34</v>
      </c>
      <c r="G31" s="230" t="n">
        <f aca="false">((F31-F30)/F30)*100</f>
        <v>-47.6923076923077</v>
      </c>
      <c r="I31" s="231" t="n">
        <v>43282</v>
      </c>
      <c r="J31" s="229" t="n">
        <v>78</v>
      </c>
      <c r="K31" s="230" t="n">
        <f aca="false">((J31-J30)/J30)*100</f>
        <v>2.63157894736842</v>
      </c>
      <c r="M31" s="231" t="n">
        <v>43282</v>
      </c>
      <c r="N31" s="229" t="n">
        <v>51</v>
      </c>
      <c r="O31" s="230" t="n">
        <f aca="false">((N31-N30)/N30)*100</f>
        <v>10.8695652173913</v>
      </c>
    </row>
    <row r="32" customFormat="false" ht="15" hidden="false" customHeight="false" outlineLevel="0" collapsed="false">
      <c r="A32" s="231" t="n">
        <v>43313</v>
      </c>
      <c r="B32" s="229" t="n">
        <v>93</v>
      </c>
      <c r="C32" s="230" t="n">
        <f aca="false">((B32-B31)/B31)*100</f>
        <v>36.7647058823529</v>
      </c>
      <c r="E32" s="231" t="n">
        <v>43313</v>
      </c>
      <c r="F32" s="229" t="n">
        <v>59</v>
      </c>
      <c r="G32" s="230" t="n">
        <f aca="false">((F32-F31)/F31)*100</f>
        <v>73.5294117647059</v>
      </c>
      <c r="I32" s="231" t="n">
        <v>43313</v>
      </c>
      <c r="J32" s="229" t="n">
        <v>84</v>
      </c>
      <c r="K32" s="230" t="n">
        <f aca="false">((J32-J31)/J31)*100</f>
        <v>7.69230769230769</v>
      </c>
      <c r="M32" s="231" t="n">
        <v>43313</v>
      </c>
      <c r="N32" s="229" t="n">
        <v>61</v>
      </c>
      <c r="O32" s="230" t="n">
        <f aca="false">((N32-N31)/N31)*100</f>
        <v>19.6078431372549</v>
      </c>
    </row>
    <row r="33" customFormat="false" ht="15" hidden="false" customHeight="false" outlineLevel="0" collapsed="false">
      <c r="A33" s="231" t="n">
        <v>43344</v>
      </c>
      <c r="B33" s="229"/>
      <c r="C33" s="230"/>
      <c r="E33" s="231" t="n">
        <v>43344</v>
      </c>
      <c r="F33" s="229"/>
      <c r="G33" s="230"/>
      <c r="I33" s="231" t="n">
        <v>43344</v>
      </c>
      <c r="J33" s="229"/>
      <c r="K33" s="230"/>
      <c r="M33" s="231" t="n">
        <v>43344</v>
      </c>
      <c r="N33" s="229"/>
      <c r="O33" s="230"/>
    </row>
    <row r="34" customFormat="false" ht="15" hidden="false" customHeight="false" outlineLevel="0" collapsed="false">
      <c r="A34" s="231" t="n">
        <v>43374</v>
      </c>
      <c r="B34" s="229"/>
      <c r="C34" s="230"/>
      <c r="E34" s="231" t="n">
        <v>43374</v>
      </c>
      <c r="F34" s="229"/>
      <c r="G34" s="230"/>
      <c r="I34" s="231" t="n">
        <v>43374</v>
      </c>
      <c r="J34" s="229"/>
      <c r="K34" s="230"/>
      <c r="M34" s="231" t="n">
        <v>43374</v>
      </c>
      <c r="N34" s="229"/>
      <c r="O34" s="230"/>
    </row>
    <row r="35" customFormat="false" ht="15" hidden="false" customHeight="false" outlineLevel="0" collapsed="false">
      <c r="A35" s="231" t="n">
        <v>43405</v>
      </c>
      <c r="B35" s="229"/>
      <c r="C35" s="230"/>
      <c r="E35" s="231" t="n">
        <v>43405</v>
      </c>
      <c r="F35" s="229"/>
      <c r="G35" s="230"/>
      <c r="I35" s="231" t="n">
        <v>43405</v>
      </c>
      <c r="J35" s="229"/>
      <c r="K35" s="230"/>
      <c r="M35" s="231" t="n">
        <v>43405</v>
      </c>
      <c r="N35" s="229"/>
      <c r="O35" s="230"/>
    </row>
    <row r="36" customFormat="false" ht="15.75" hidden="false" customHeight="false" outlineLevel="0" collapsed="false">
      <c r="A36" s="234" t="n">
        <v>43435</v>
      </c>
      <c r="B36" s="335"/>
      <c r="C36" s="236"/>
      <c r="E36" s="234" t="n">
        <v>43435</v>
      </c>
      <c r="F36" s="335"/>
      <c r="G36" s="236"/>
      <c r="I36" s="234" t="n">
        <v>43435</v>
      </c>
      <c r="J36" s="335"/>
      <c r="K36" s="236"/>
      <c r="M36" s="234" t="n">
        <v>43435</v>
      </c>
      <c r="N36" s="335"/>
      <c r="O36" s="236"/>
    </row>
    <row r="37" customFormat="false" ht="14.25" hidden="false" customHeight="false" outlineLevel="0" collapsed="false">
      <c r="B37" s="213"/>
      <c r="C37" s="213"/>
    </row>
    <row r="38" customFormat="false" ht="15" hidden="false" customHeight="false" outlineLevel="0" collapsed="false">
      <c r="B38" s="213"/>
      <c r="C38" s="213"/>
    </row>
    <row r="39" customFormat="false" ht="30.75" hidden="false" customHeight="true" outlineLevel="0" collapsed="false">
      <c r="A39" s="332" t="s">
        <v>279</v>
      </c>
      <c r="B39" s="332"/>
      <c r="C39" s="332"/>
      <c r="E39" s="332" t="s">
        <v>304</v>
      </c>
      <c r="F39" s="332"/>
      <c r="G39" s="332"/>
    </row>
    <row r="40" customFormat="false" ht="15.75" hidden="false" customHeight="false" outlineLevel="0" collapsed="false">
      <c r="A40" s="334" t="s">
        <v>12</v>
      </c>
      <c r="B40" s="220" t="s">
        <v>215</v>
      </c>
      <c r="C40" s="220" t="s">
        <v>216</v>
      </c>
      <c r="E40" s="221" t="s">
        <v>12</v>
      </c>
      <c r="F40" s="220" t="s">
        <v>215</v>
      </c>
      <c r="G40" s="220" t="s">
        <v>216</v>
      </c>
    </row>
    <row r="41" customFormat="false" ht="15" hidden="false" customHeight="false" outlineLevel="0" collapsed="false">
      <c r="A41" s="226" t="n">
        <v>43101</v>
      </c>
      <c r="B41" s="63" t="n">
        <v>59</v>
      </c>
      <c r="C41" s="227" t="s">
        <v>218</v>
      </c>
      <c r="E41" s="226" t="n">
        <v>43101</v>
      </c>
      <c r="F41" s="229" t="n">
        <v>48</v>
      </c>
      <c r="G41" s="227" t="s">
        <v>218</v>
      </c>
    </row>
    <row r="42" customFormat="false" ht="15" hidden="false" customHeight="false" outlineLevel="0" collapsed="false">
      <c r="A42" s="228" t="n">
        <v>43132</v>
      </c>
      <c r="B42" s="229" t="n">
        <v>85</v>
      </c>
      <c r="C42" s="230" t="n">
        <f aca="false">((B42-B41)/B41)*100</f>
        <v>44.0677966101695</v>
      </c>
      <c r="E42" s="228" t="n">
        <v>43132</v>
      </c>
      <c r="F42" s="229" t="n">
        <v>80</v>
      </c>
      <c r="G42" s="230" t="n">
        <f aca="false">((F42-F41)/F41)*100</f>
        <v>66.6666666666667</v>
      </c>
    </row>
    <row r="43" customFormat="false" ht="15" hidden="false" customHeight="false" outlineLevel="0" collapsed="false">
      <c r="A43" s="231" t="n">
        <v>43160</v>
      </c>
      <c r="B43" s="229" t="n">
        <v>60</v>
      </c>
      <c r="C43" s="230" t="n">
        <f aca="false">((B43-B42)/B42)*100</f>
        <v>-29.4117647058824</v>
      </c>
      <c r="E43" s="231" t="n">
        <v>43160</v>
      </c>
      <c r="F43" s="229" t="n">
        <v>72</v>
      </c>
      <c r="G43" s="230" t="n">
        <f aca="false">((F43-F42)/F42)*100</f>
        <v>-10</v>
      </c>
    </row>
    <row r="44" customFormat="false" ht="15" hidden="false" customHeight="false" outlineLevel="0" collapsed="false">
      <c r="A44" s="231" t="n">
        <v>43191</v>
      </c>
      <c r="B44" s="229" t="n">
        <v>76</v>
      </c>
      <c r="C44" s="230" t="n">
        <f aca="false">((B44-B43)/B43)*100</f>
        <v>26.6666666666667</v>
      </c>
      <c r="E44" s="231" t="n">
        <v>43191</v>
      </c>
      <c r="F44" s="229" t="n">
        <v>70</v>
      </c>
      <c r="G44" s="230" t="n">
        <f aca="false">((F44-F43)/F43)*100</f>
        <v>-2.77777777777778</v>
      </c>
    </row>
    <row r="45" customFormat="false" ht="15" hidden="false" customHeight="false" outlineLevel="0" collapsed="false">
      <c r="A45" s="231" t="n">
        <v>43221</v>
      </c>
      <c r="B45" s="229" t="n">
        <v>71</v>
      </c>
      <c r="C45" s="230" t="n">
        <f aca="false">((B45-B44)/B44)*100</f>
        <v>-6.57894736842105</v>
      </c>
      <c r="E45" s="231" t="n">
        <v>43221</v>
      </c>
      <c r="F45" s="229" t="n">
        <v>59</v>
      </c>
      <c r="G45" s="230" t="n">
        <f aca="false">((F45-F44)/F44)*100</f>
        <v>-15.7142857142857</v>
      </c>
    </row>
    <row r="46" customFormat="false" ht="15" hidden="false" customHeight="false" outlineLevel="0" collapsed="false">
      <c r="A46" s="231" t="n">
        <v>43252</v>
      </c>
      <c r="B46" s="229" t="n">
        <v>50</v>
      </c>
      <c r="C46" s="230" t="n">
        <f aca="false">((B46-B45)/B45)*100</f>
        <v>-29.5774647887324</v>
      </c>
      <c r="E46" s="231" t="n">
        <v>43252</v>
      </c>
      <c r="F46" s="229" t="n">
        <v>51</v>
      </c>
      <c r="G46" s="230" t="n">
        <f aca="false">((F46-F45)/F45)*100</f>
        <v>-13.5593220338983</v>
      </c>
    </row>
    <row r="47" customFormat="false" ht="15" hidden="false" customHeight="false" outlineLevel="0" collapsed="false">
      <c r="A47" s="231" t="n">
        <v>43282</v>
      </c>
      <c r="B47" s="229" t="n">
        <v>52</v>
      </c>
      <c r="C47" s="230" t="n">
        <f aca="false">((B47-B46)/B46)*100</f>
        <v>4</v>
      </c>
      <c r="E47" s="231" t="n">
        <v>43282</v>
      </c>
      <c r="F47" s="229" t="n">
        <v>60</v>
      </c>
      <c r="G47" s="230" t="n">
        <f aca="false">((F47-F46)/F46)*100</f>
        <v>17.6470588235294</v>
      </c>
    </row>
    <row r="48" customFormat="false" ht="15" hidden="false" customHeight="false" outlineLevel="0" collapsed="false">
      <c r="A48" s="231" t="n">
        <v>43313</v>
      </c>
      <c r="B48" s="229" t="n">
        <v>75</v>
      </c>
      <c r="C48" s="230" t="n">
        <f aca="false">((B48-B47)/B47)*100</f>
        <v>44.2307692307692</v>
      </c>
      <c r="E48" s="231" t="n">
        <v>43313</v>
      </c>
      <c r="F48" s="229" t="n">
        <v>46</v>
      </c>
      <c r="G48" s="230" t="n">
        <f aca="false">((F48-F47)/F47)*100</f>
        <v>-23.3333333333333</v>
      </c>
    </row>
    <row r="49" customFormat="false" ht="15" hidden="false" customHeight="false" outlineLevel="0" collapsed="false">
      <c r="A49" s="231" t="n">
        <v>43344</v>
      </c>
      <c r="B49" s="229"/>
      <c r="C49" s="230"/>
      <c r="E49" s="231" t="n">
        <v>43344</v>
      </c>
      <c r="F49" s="229"/>
      <c r="G49" s="230"/>
    </row>
    <row r="50" customFormat="false" ht="15" hidden="false" customHeight="false" outlineLevel="0" collapsed="false">
      <c r="A50" s="231" t="n">
        <v>43374</v>
      </c>
      <c r="B50" s="229"/>
      <c r="C50" s="230"/>
      <c r="E50" s="231" t="n">
        <v>43374</v>
      </c>
      <c r="F50" s="229"/>
      <c r="G50" s="230"/>
    </row>
    <row r="51" customFormat="false" ht="15" hidden="false" customHeight="false" outlineLevel="0" collapsed="false">
      <c r="A51" s="231" t="n">
        <v>43405</v>
      </c>
      <c r="B51" s="229"/>
      <c r="C51" s="230"/>
      <c r="E51" s="231" t="n">
        <v>43405</v>
      </c>
      <c r="F51" s="229"/>
      <c r="G51" s="230"/>
    </row>
    <row r="52" customFormat="false" ht="15.75" hidden="false" customHeight="false" outlineLevel="0" collapsed="false">
      <c r="A52" s="234" t="n">
        <v>43435</v>
      </c>
      <c r="B52" s="335"/>
      <c r="C52" s="236"/>
      <c r="E52" s="234" t="n">
        <v>43435</v>
      </c>
      <c r="F52" s="335"/>
      <c r="G52" s="236"/>
    </row>
    <row r="53" customFormat="false" ht="14.25" hidden="false" customHeight="false" outlineLevel="0" collapsed="false">
      <c r="B53" s="213"/>
      <c r="C53" s="213"/>
    </row>
    <row r="54" customFormat="false" ht="14.25" hidden="false" customHeight="false" outlineLevel="0" collapsed="false">
      <c r="B54" s="213"/>
      <c r="C54" s="213"/>
    </row>
    <row r="55" customFormat="false" ht="15" hidden="false" customHeight="false" outlineLevel="0" collapsed="false">
      <c r="A55" s="173" t="s">
        <v>219</v>
      </c>
    </row>
    <row r="56" customFormat="false" ht="15" hidden="false" customHeight="false" outlineLevel="0" collapsed="false">
      <c r="A56" s="173"/>
    </row>
    <row r="57" customFormat="false" ht="15" hidden="false" customHeight="false" outlineLevel="0" collapsed="false">
      <c r="A57" s="173" t="s">
        <v>220</v>
      </c>
    </row>
    <row r="58" customFormat="false" ht="15" hidden="false" customHeight="false" outlineLevel="0" collapsed="false">
      <c r="A58" s="173"/>
    </row>
    <row r="59" customFormat="false" ht="15" hidden="false" customHeight="false" outlineLevel="0" collapsed="false">
      <c r="A59" s="240" t="s">
        <v>305</v>
      </c>
    </row>
    <row r="61" customFormat="false" ht="57" hidden="false" customHeight="true" outlineLevel="0" collapsed="false">
      <c r="A61" s="336" t="s">
        <v>306</v>
      </c>
      <c r="B61" s="336"/>
      <c r="C61" s="336"/>
      <c r="D61" s="336"/>
      <c r="F61" s="337" t="s">
        <v>307</v>
      </c>
      <c r="G61" s="337"/>
      <c r="H61" s="337"/>
      <c r="I61" s="337"/>
      <c r="J61" s="337"/>
      <c r="K61" s="337"/>
    </row>
    <row r="62" customFormat="false" ht="14.25" hidden="false" customHeight="false" outlineLevel="0" collapsed="false">
      <c r="B62" s="338"/>
      <c r="C62" s="338"/>
      <c r="D62" s="338"/>
      <c r="E62" s="338"/>
      <c r="F62" s="338"/>
      <c r="G62" s="338"/>
      <c r="H62" s="338"/>
      <c r="I62" s="338"/>
    </row>
    <row r="63" customFormat="false" ht="81" hidden="false" customHeight="true" outlineLevel="0" collapsed="false">
      <c r="A63" s="336" t="s">
        <v>308</v>
      </c>
      <c r="B63" s="336"/>
      <c r="C63" s="336"/>
      <c r="D63" s="336"/>
      <c r="F63" s="336"/>
      <c r="G63" s="336"/>
      <c r="H63" s="336"/>
      <c r="I63" s="336"/>
      <c r="J63" s="336"/>
      <c r="K63" s="337"/>
      <c r="Q63" s="214"/>
    </row>
    <row r="64" customFormat="false" ht="14.25" hidden="false" customHeight="false" outlineLevel="0" collapsed="false">
      <c r="A64" s="336"/>
      <c r="B64" s="338"/>
      <c r="C64" s="338"/>
      <c r="D64" s="338"/>
      <c r="E64" s="338"/>
      <c r="F64" s="338"/>
      <c r="G64" s="338"/>
      <c r="H64" s="338"/>
      <c r="I64" s="338"/>
    </row>
    <row r="65" customFormat="false" ht="85.5" hidden="false" customHeight="true" outlineLevel="0" collapsed="false">
      <c r="B65" s="213"/>
      <c r="C65" s="213"/>
      <c r="F65" s="337"/>
      <c r="G65" s="337"/>
      <c r="H65" s="337"/>
      <c r="I65" s="337"/>
      <c r="J65" s="337"/>
      <c r="K65" s="337"/>
    </row>
    <row r="66" customFormat="false" ht="14.25" hidden="false" customHeight="false" outlineLevel="0" collapsed="false">
      <c r="B66" s="338"/>
      <c r="C66" s="338"/>
      <c r="D66" s="338"/>
      <c r="E66" s="338"/>
      <c r="F66" s="338"/>
      <c r="G66" s="338"/>
      <c r="H66" s="338"/>
      <c r="I66" s="338"/>
    </row>
    <row r="67" customFormat="false" ht="56.25" hidden="false" customHeight="true" outlineLevel="0" collapsed="false">
      <c r="A67" s="337"/>
      <c r="B67" s="337"/>
      <c r="C67" s="337"/>
      <c r="D67" s="337"/>
      <c r="E67" s="338"/>
      <c r="F67" s="338"/>
      <c r="G67" s="338"/>
      <c r="H67" s="338"/>
      <c r="I67" s="338"/>
    </row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5.5625" defaultRowHeight="14.25" zeroHeight="false" outlineLevelRow="0" outlineLevelCol="0"/>
  <cols>
    <col collapsed="false" customWidth="true" hidden="false" outlineLevel="0" max="1" min="1" style="75" width="58.28"/>
    <col collapsed="false" customWidth="true" hidden="false" outlineLevel="0" max="2" min="2" style="282" width="7.28"/>
    <col collapsed="false" customWidth="true" hidden="false" outlineLevel="0" max="3" min="3" style="282" width="7.14"/>
    <col collapsed="false" customWidth="true" hidden="false" outlineLevel="0" max="4" min="4" style="282" width="7.56"/>
    <col collapsed="false" customWidth="true" hidden="false" outlineLevel="0" max="5" min="5" style="282" width="9.14"/>
    <col collapsed="false" customWidth="true" hidden="false" outlineLevel="0" max="234" min="6" style="75" width="9.14"/>
    <col collapsed="false" customWidth="true" hidden="false" outlineLevel="0" max="235" min="235" style="75" width="58.28"/>
    <col collapsed="false" customWidth="true" hidden="false" outlineLevel="0" max="236" min="236" style="75" width="3.7"/>
    <col collapsed="false" customWidth="false" hidden="false" outlineLevel="0" max="257" min="237" style="75" width="5.56"/>
  </cols>
  <sheetData>
    <row r="1" customFormat="false" ht="15" hidden="false" customHeight="false" outlineLevel="0" collapsed="false">
      <c r="A1" s="285" t="s">
        <v>0</v>
      </c>
      <c r="B1" s="286"/>
      <c r="C1" s="286"/>
      <c r="D1" s="286"/>
    </row>
    <row r="2" customFormat="false" ht="15" hidden="false" customHeight="false" outlineLevel="0" collapsed="false">
      <c r="A2" s="15" t="s">
        <v>1</v>
      </c>
      <c r="B2" s="288"/>
      <c r="C2" s="288"/>
      <c r="D2" s="288"/>
    </row>
    <row r="3" customFormat="false" ht="15" hidden="false" customHeight="false" outlineLevel="0" collapsed="false">
      <c r="A3" s="15"/>
      <c r="B3" s="288"/>
      <c r="C3" s="288"/>
      <c r="D3" s="288"/>
    </row>
    <row r="4" customFormat="false" ht="15" hidden="false" customHeight="false" outlineLevel="0" collapsed="false">
      <c r="A4" s="15" t="s">
        <v>309</v>
      </c>
      <c r="B4" s="288"/>
      <c r="C4" s="288"/>
      <c r="D4" s="288"/>
    </row>
    <row r="5" customFormat="false" ht="15" hidden="false" customHeight="false" outlineLevel="0" collapsed="false"/>
    <row r="6" customFormat="false" ht="15.75" hidden="false" customHeight="false" outlineLevel="0" collapsed="false">
      <c r="A6" s="107" t="s">
        <v>225</v>
      </c>
      <c r="B6" s="291" t="n">
        <v>43678</v>
      </c>
      <c r="C6" s="291" t="n">
        <v>43647</v>
      </c>
      <c r="D6" s="291" t="n">
        <v>43617</v>
      </c>
      <c r="E6" s="243" t="s">
        <v>4</v>
      </c>
    </row>
    <row r="7" customFormat="false" ht="14.25" hidden="false" customHeight="false" outlineLevel="0" collapsed="false">
      <c r="A7" s="84" t="s">
        <v>229</v>
      </c>
      <c r="B7" s="88" t="n">
        <v>201</v>
      </c>
      <c r="C7" s="88" t="n">
        <v>259</v>
      </c>
      <c r="D7" s="339" t="n">
        <v>174</v>
      </c>
      <c r="E7" s="340" t="n">
        <f aca="false">AVERAGE(B7:D7)</f>
        <v>211.333333333333</v>
      </c>
    </row>
    <row r="8" customFormat="false" ht="15" hidden="false" customHeight="true" outlineLevel="0" collapsed="false">
      <c r="A8" s="91" t="s">
        <v>283</v>
      </c>
      <c r="B8" s="95" t="n">
        <v>160</v>
      </c>
      <c r="C8" s="95" t="n">
        <v>170</v>
      </c>
      <c r="D8" s="341" t="n">
        <v>190</v>
      </c>
      <c r="E8" s="318" t="n">
        <f aca="false">AVERAGE(B8:D8)</f>
        <v>173.333333333333</v>
      </c>
    </row>
    <row r="9" customFormat="false" ht="14.25" hidden="false" customHeight="false" outlineLevel="0" collapsed="false">
      <c r="A9" s="91" t="s">
        <v>289</v>
      </c>
      <c r="B9" s="95" t="n">
        <v>176</v>
      </c>
      <c r="C9" s="95" t="n">
        <v>123</v>
      </c>
      <c r="D9" s="341" t="n">
        <v>135</v>
      </c>
      <c r="E9" s="318" t="n">
        <f aca="false">AVERAGE(B9:D9)</f>
        <v>144.666666666667</v>
      </c>
    </row>
    <row r="10" customFormat="false" ht="14.25" hidden="false" customHeight="false" outlineLevel="0" collapsed="false">
      <c r="A10" s="91" t="s">
        <v>288</v>
      </c>
      <c r="B10" s="95" t="n">
        <v>117</v>
      </c>
      <c r="C10" s="95" t="n">
        <v>89</v>
      </c>
      <c r="D10" s="341" t="n">
        <v>118</v>
      </c>
      <c r="E10" s="318" t="n">
        <f aca="false">AVERAGE(B10:D10)</f>
        <v>108</v>
      </c>
    </row>
    <row r="11" customFormat="false" ht="14.25" hidden="false" customHeight="false" outlineLevel="0" collapsed="false">
      <c r="A11" s="91" t="s">
        <v>231</v>
      </c>
      <c r="B11" s="95" t="n">
        <v>93</v>
      </c>
      <c r="C11" s="95" t="n">
        <v>68</v>
      </c>
      <c r="D11" s="341" t="n">
        <v>89</v>
      </c>
      <c r="E11" s="318" t="n">
        <f aca="false">AVERAGE(B11:D11)</f>
        <v>83.3333333333333</v>
      </c>
    </row>
    <row r="12" customFormat="false" ht="15" hidden="false" customHeight="true" outlineLevel="0" collapsed="false">
      <c r="A12" s="91" t="s">
        <v>250</v>
      </c>
      <c r="B12" s="95" t="n">
        <v>84</v>
      </c>
      <c r="C12" s="95" t="n">
        <v>78</v>
      </c>
      <c r="D12" s="341" t="n">
        <v>76</v>
      </c>
      <c r="E12" s="318" t="n">
        <f aca="false">AVERAGE(B12:D12)</f>
        <v>79.3333333333333</v>
      </c>
    </row>
    <row r="13" customFormat="false" ht="14.25" hidden="false" customHeight="false" outlineLevel="0" collapsed="false">
      <c r="A13" s="91" t="s">
        <v>253</v>
      </c>
      <c r="B13" s="95" t="n">
        <v>52</v>
      </c>
      <c r="C13" s="95" t="n">
        <v>88</v>
      </c>
      <c r="D13" s="341" t="n">
        <v>56</v>
      </c>
      <c r="E13" s="318" t="n">
        <f aca="false">AVERAGE(B13:D13)</f>
        <v>65.3333333333333</v>
      </c>
    </row>
    <row r="14" customFormat="false" ht="14.25" hidden="false" customHeight="false" outlineLevel="0" collapsed="false">
      <c r="A14" s="91" t="s">
        <v>261</v>
      </c>
      <c r="B14" s="95" t="n">
        <v>76</v>
      </c>
      <c r="C14" s="95" t="n">
        <v>44</v>
      </c>
      <c r="D14" s="341" t="n">
        <v>64</v>
      </c>
      <c r="E14" s="318" t="n">
        <f aca="false">AVERAGE(B14:D14)</f>
        <v>61.3333333333333</v>
      </c>
    </row>
    <row r="15" customFormat="false" ht="14.25" hidden="false" customHeight="false" outlineLevel="0" collapsed="false">
      <c r="A15" s="91" t="s">
        <v>279</v>
      </c>
      <c r="B15" s="95" t="n">
        <v>75</v>
      </c>
      <c r="C15" s="95" t="n">
        <v>52</v>
      </c>
      <c r="D15" s="341" t="n">
        <v>50</v>
      </c>
      <c r="E15" s="318" t="n">
        <f aca="false">AVERAGE(B15:D15)</f>
        <v>59</v>
      </c>
    </row>
    <row r="16" customFormat="false" ht="15" hidden="false" customHeight="false" outlineLevel="0" collapsed="false">
      <c r="A16" s="98" t="s">
        <v>275</v>
      </c>
      <c r="B16" s="102" t="n">
        <v>61</v>
      </c>
      <c r="C16" s="102" t="n">
        <v>46</v>
      </c>
      <c r="D16" s="342" t="n">
        <v>52</v>
      </c>
      <c r="E16" s="318" t="n">
        <f aca="false">AVERAGE(B16:D16)</f>
        <v>53</v>
      </c>
    </row>
    <row r="17" customFormat="false" ht="15.75" hidden="false" customHeight="false" outlineLevel="0" collapsed="false">
      <c r="A17" s="322" t="s">
        <v>3</v>
      </c>
      <c r="B17" s="107" t="n">
        <f aca="false">SUM(B7:B16)</f>
        <v>1095</v>
      </c>
      <c r="C17" s="107" t="n">
        <f aca="false">SUM(C7:C16)</f>
        <v>1017</v>
      </c>
      <c r="D17" s="107" t="n">
        <f aca="false">SUM(D7:D16)</f>
        <v>1004</v>
      </c>
      <c r="E17" s="306" t="n">
        <f aca="false">AVERAGE(B17:D17)</f>
        <v>1038.66666666667</v>
      </c>
    </row>
    <row r="18" s="323" customFormat="true" ht="15" hidden="false" customHeight="false" outlineLevel="0" collapsed="false">
      <c r="A18" s="343"/>
      <c r="B18" s="3"/>
      <c r="C18" s="3"/>
      <c r="D18" s="3"/>
      <c r="E18" s="344"/>
    </row>
    <row r="19" customFormat="false" ht="57" hidden="false" customHeight="true" outlineLevel="0" collapsed="false">
      <c r="A19" s="308" t="s">
        <v>293</v>
      </c>
      <c r="B19" s="309"/>
      <c r="C19" s="309"/>
      <c r="D19" s="309"/>
      <c r="E19" s="345"/>
      <c r="F19" s="345"/>
    </row>
    <row r="20" customFormat="false" ht="14.25" hidden="false" customHeight="false" outlineLevel="0" collapsed="false">
      <c r="A20" s="311"/>
      <c r="B20" s="312"/>
      <c r="C20" s="312"/>
      <c r="D20" s="312"/>
    </row>
    <row r="21" customFormat="false" ht="82.5" hidden="false" customHeight="true" outlineLevel="0" collapsed="false">
      <c r="A21" s="308" t="s">
        <v>294</v>
      </c>
      <c r="B21" s="309"/>
      <c r="C21" s="309"/>
      <c r="D21" s="309"/>
      <c r="E21" s="345"/>
      <c r="F21" s="345"/>
    </row>
    <row r="22" customFormat="false" ht="14.25" hidden="false" customHeight="false" outlineLevel="0" collapsed="false">
      <c r="A22" s="308"/>
      <c r="B22" s="309"/>
      <c r="C22" s="309"/>
      <c r="D22" s="309"/>
    </row>
    <row r="23" customFormat="false" ht="66.75" hidden="false" customHeight="true" outlineLevel="0" collapsed="false">
      <c r="A23" s="308" t="s">
        <v>295</v>
      </c>
      <c r="B23" s="309"/>
      <c r="C23" s="309"/>
      <c r="D23" s="309"/>
      <c r="E23" s="345"/>
      <c r="F23" s="345"/>
    </row>
    <row r="24" customFormat="false" ht="14.25" hidden="false" customHeight="false" outlineLevel="0" collapsed="false">
      <c r="A24" s="311"/>
      <c r="B24" s="312"/>
      <c r="C24" s="312"/>
      <c r="D24" s="312"/>
    </row>
    <row r="25" customFormat="false" ht="38.25" hidden="false" customHeight="false" outlineLevel="0" collapsed="false">
      <c r="A25" s="314" t="s">
        <v>296</v>
      </c>
      <c r="B25" s="315"/>
      <c r="C25" s="315"/>
      <c r="D25" s="315"/>
    </row>
  </sheetData>
  <mergeCells count="3">
    <mergeCell ref="E19:F19"/>
    <mergeCell ref="E21:F21"/>
    <mergeCell ref="E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21" activeCellId="0" sqref="T21"/>
    </sheetView>
  </sheetViews>
  <sheetFormatPr defaultColWidth="5.5625" defaultRowHeight="14.25" zeroHeight="false" outlineLevelRow="0" outlineLevelCol="0"/>
  <cols>
    <col collapsed="false" customWidth="true" hidden="false" outlineLevel="0" max="1" min="1" style="75" width="58.28"/>
    <col collapsed="false" customWidth="true" hidden="false" outlineLevel="0" max="2" min="2" style="282" width="7.56"/>
    <col collapsed="false" customWidth="true" hidden="false" outlineLevel="0" max="14" min="3" style="75" width="9.14"/>
    <col collapsed="false" customWidth="true" hidden="false" outlineLevel="0" max="21" min="15" style="346" width="9.14"/>
    <col collapsed="false" customWidth="true" hidden="false" outlineLevel="0" max="22" min="22" style="346" width="11.99"/>
    <col collapsed="false" customWidth="true" hidden="false" outlineLevel="0" max="23" min="23" style="346" width="9.14"/>
    <col collapsed="false" customWidth="true" hidden="false" outlineLevel="0" max="24" min="24" style="346" width="12.85"/>
    <col collapsed="false" customWidth="true" hidden="false" outlineLevel="0" max="25" min="25" style="346" width="20.28"/>
    <col collapsed="false" customWidth="true" hidden="true" outlineLevel="0" max="26" min="26" style="346" width="24.28"/>
    <col collapsed="false" customWidth="true" hidden="false" outlineLevel="0" max="28" min="27" style="346" width="9.14"/>
    <col collapsed="false" customWidth="true" hidden="false" outlineLevel="0" max="235" min="29" style="75" width="9.14"/>
    <col collapsed="false" customWidth="true" hidden="false" outlineLevel="0" max="236" min="236" style="75" width="58.28"/>
    <col collapsed="false" customWidth="true" hidden="false" outlineLevel="0" max="237" min="237" style="75" width="3.7"/>
    <col collapsed="false" customWidth="false" hidden="false" outlineLevel="0" max="257" min="238" style="75" width="5.56"/>
  </cols>
  <sheetData>
    <row r="1" customFormat="false" ht="15" hidden="false" customHeight="false" outlineLevel="0" collapsed="false">
      <c r="A1" s="285" t="s">
        <v>0</v>
      </c>
      <c r="P1" s="347" t="str">
        <f aca="false">A7</f>
        <v>Secretaria Municipal da Fazenda</v>
      </c>
      <c r="Q1" s="347" t="str">
        <f aca="false">A8</f>
        <v>São Paulo Transportes - SPTRANS***</v>
      </c>
      <c r="R1" s="347" t="str">
        <f aca="false">A9</f>
        <v>Autoridade Municipal de Limpeza  Urbana - AMLURB***</v>
      </c>
      <c r="S1" s="348" t="str">
        <f aca="false">A10</f>
        <v>Companhia de Engenharia de Tráfego - CET***</v>
      </c>
      <c r="T1" s="347" t="str">
        <f aca="false">A11</f>
        <v>Secretaria Municipal da Saúde</v>
      </c>
      <c r="U1" s="348" t="str">
        <f aca="false">A12</f>
        <v>Secretaria Municipal das Prefeituras Regionais* ¹</v>
      </c>
      <c r="V1" s="347" t="str">
        <f aca="false">A13</f>
        <v>Subprefeitura Ipiranga</v>
      </c>
      <c r="W1" s="347" t="str">
        <f aca="false">A14</f>
        <v>Subprefeitura Sé</v>
      </c>
      <c r="X1" s="347" t="str">
        <f aca="false">A15</f>
        <v>Subprefeitura Lapa</v>
      </c>
      <c r="Y1" s="347" t="str">
        <f aca="false">A16</f>
        <v>Subprefeitura Pinheiros</v>
      </c>
      <c r="Z1" s="349" t="e">
        <f aca="false">#REF!</f>
        <v>#REF!</v>
      </c>
      <c r="AA1" s="347" t="s">
        <v>3</v>
      </c>
      <c r="AB1" s="347"/>
      <c r="AC1" s="325"/>
    </row>
    <row r="2" customFormat="false" ht="15" hidden="false" customHeight="false" outlineLevel="0" collapsed="false">
      <c r="A2" s="15" t="s">
        <v>1</v>
      </c>
      <c r="P2" s="347" t="n">
        <f aca="false">B7</f>
        <v>201</v>
      </c>
      <c r="Q2" s="347" t="n">
        <f aca="false">B8</f>
        <v>176</v>
      </c>
      <c r="R2" s="347" t="n">
        <f aca="false">B9</f>
        <v>160</v>
      </c>
      <c r="S2" s="347" t="n">
        <f aca="false">B10</f>
        <v>117</v>
      </c>
      <c r="T2" s="347" t="n">
        <f aca="false">B11</f>
        <v>93</v>
      </c>
      <c r="U2" s="347" t="n">
        <f aca="false">B12</f>
        <v>84</v>
      </c>
      <c r="V2" s="347" t="n">
        <f aca="false">B13</f>
        <v>76</v>
      </c>
      <c r="W2" s="347" t="n">
        <f aca="false">B14</f>
        <v>75</v>
      </c>
      <c r="X2" s="347" t="n">
        <f aca="false">B15</f>
        <v>64</v>
      </c>
      <c r="Y2" s="347" t="n">
        <f aca="false">B16</f>
        <v>64</v>
      </c>
      <c r="Z2" s="349" t="e">
        <f aca="false">#REF!</f>
        <v>#REF!</v>
      </c>
      <c r="AA2" s="347"/>
      <c r="AB2" s="347"/>
      <c r="AC2" s="325"/>
    </row>
    <row r="3" customFormat="false" ht="15" hidden="false" customHeight="false" outlineLevel="0" collapsed="false">
      <c r="A3" s="15"/>
      <c r="P3" s="347"/>
      <c r="Q3" s="349"/>
      <c r="R3" s="347"/>
      <c r="S3" s="347"/>
      <c r="T3" s="347"/>
      <c r="U3" s="347"/>
      <c r="V3" s="347"/>
      <c r="W3" s="347"/>
      <c r="X3" s="347"/>
      <c r="Y3" s="347"/>
      <c r="Z3" s="347"/>
      <c r="AA3" s="349"/>
      <c r="AB3" s="347"/>
      <c r="AC3" s="325"/>
    </row>
    <row r="4" customFormat="false" ht="15" hidden="false" customHeight="false" outlineLevel="0" collapsed="false">
      <c r="A4" s="15" t="s">
        <v>310</v>
      </c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50" t="n">
        <v>2368</v>
      </c>
      <c r="AB4" s="347"/>
      <c r="AC4" s="325"/>
    </row>
    <row r="5" customFormat="false" ht="15" hidden="false" customHeight="false" outlineLevel="0" collapsed="false"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9"/>
      <c r="AB5" s="347"/>
      <c r="AC5" s="325"/>
    </row>
    <row r="6" customFormat="false" ht="15.75" hidden="false" customHeight="false" outlineLevel="0" collapsed="false">
      <c r="A6" s="107" t="s">
        <v>225</v>
      </c>
      <c r="B6" s="291" t="n">
        <v>43678</v>
      </c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25"/>
    </row>
    <row r="7" customFormat="false" ht="14.25" hidden="false" customHeight="false" outlineLevel="0" collapsed="false">
      <c r="A7" s="351" t="s">
        <v>229</v>
      </c>
      <c r="B7" s="89" t="n">
        <v>201</v>
      </c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25"/>
    </row>
    <row r="8" customFormat="false" ht="14.25" hidden="false" customHeight="false" outlineLevel="0" collapsed="false">
      <c r="A8" s="352" t="s">
        <v>289</v>
      </c>
      <c r="B8" s="96" t="n">
        <v>176</v>
      </c>
      <c r="P8" s="347"/>
      <c r="Q8" s="347"/>
      <c r="R8" s="347"/>
      <c r="S8" s="347"/>
      <c r="T8" s="347"/>
      <c r="U8" s="347"/>
      <c r="V8" s="347"/>
      <c r="X8" s="347"/>
      <c r="Y8" s="347"/>
      <c r="Z8" s="347"/>
      <c r="AA8" s="347"/>
      <c r="AB8" s="347"/>
      <c r="AC8" s="325"/>
    </row>
    <row r="9" customFormat="false" ht="15" hidden="false" customHeight="true" outlineLevel="0" collapsed="false">
      <c r="A9" s="351" t="s">
        <v>283</v>
      </c>
      <c r="B9" s="96" t="n">
        <v>160</v>
      </c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25"/>
    </row>
    <row r="10" customFormat="false" ht="14.25" hidden="false" customHeight="false" outlineLevel="0" collapsed="false">
      <c r="A10" s="352" t="s">
        <v>288</v>
      </c>
      <c r="B10" s="96" t="n">
        <v>117</v>
      </c>
    </row>
    <row r="11" customFormat="false" ht="14.25" hidden="false" customHeight="false" outlineLevel="0" collapsed="false">
      <c r="A11" s="351" t="s">
        <v>231</v>
      </c>
      <c r="B11" s="96" t="n">
        <v>93</v>
      </c>
    </row>
    <row r="12" customFormat="false" ht="14.25" hidden="false" customHeight="false" outlineLevel="0" collapsed="false">
      <c r="A12" s="351" t="s">
        <v>250</v>
      </c>
      <c r="B12" s="96" t="n">
        <v>84</v>
      </c>
    </row>
    <row r="13" customFormat="false" ht="15" hidden="false" customHeight="true" outlineLevel="0" collapsed="false">
      <c r="A13" s="351" t="s">
        <v>261</v>
      </c>
      <c r="B13" s="96" t="n">
        <v>76</v>
      </c>
    </row>
    <row r="14" customFormat="false" ht="14.25" hidden="false" customHeight="false" outlineLevel="0" collapsed="false">
      <c r="A14" s="353" t="s">
        <v>279</v>
      </c>
      <c r="B14" s="96" t="n">
        <v>75</v>
      </c>
    </row>
    <row r="15" customFormat="false" ht="14.25" hidden="false" customHeight="false" outlineLevel="0" collapsed="false">
      <c r="A15" s="351" t="s">
        <v>266</v>
      </c>
      <c r="B15" s="96" t="n">
        <v>64</v>
      </c>
    </row>
    <row r="16" customFormat="false" ht="15" hidden="false" customHeight="false" outlineLevel="0" collapsed="false">
      <c r="A16" s="351" t="s">
        <v>272</v>
      </c>
      <c r="B16" s="96" t="n">
        <v>64</v>
      </c>
    </row>
    <row r="17" customFormat="false" ht="15.75" hidden="false" customHeight="false" outlineLevel="0" collapsed="false">
      <c r="A17" s="105" t="s">
        <v>3</v>
      </c>
      <c r="B17" s="107" t="n">
        <f aca="false">SUM(B7:B16)</f>
        <v>1110</v>
      </c>
    </row>
    <row r="18" customFormat="false" ht="15" hidden="false" customHeight="false" outlineLevel="0" collapsed="false">
      <c r="A18" s="343"/>
      <c r="B18" s="3"/>
    </row>
    <row r="19" s="323" customFormat="true" ht="38.25" hidden="false" customHeight="false" outlineLevel="0" collapsed="false">
      <c r="A19" s="308" t="s">
        <v>293</v>
      </c>
      <c r="B19" s="30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</row>
    <row r="20" customFormat="false" ht="45.75" hidden="false" customHeight="true" outlineLevel="0" collapsed="false">
      <c r="A20" s="311"/>
      <c r="B20" s="354"/>
    </row>
    <row r="21" customFormat="false" ht="89.25" hidden="false" customHeight="false" outlineLevel="0" collapsed="false">
      <c r="A21" s="308" t="s">
        <v>294</v>
      </c>
      <c r="B21" s="309"/>
    </row>
    <row r="22" customFormat="false" ht="82.5" hidden="false" customHeight="true" outlineLevel="0" collapsed="false">
      <c r="A22" s="308"/>
      <c r="B22" s="354"/>
    </row>
    <row r="23" customFormat="false" ht="63.75" hidden="false" customHeight="false" outlineLevel="0" collapsed="false">
      <c r="A23" s="308" t="s">
        <v>295</v>
      </c>
      <c r="B23" s="309"/>
    </row>
    <row r="24" customFormat="false" ht="66.75" hidden="false" customHeight="true" outlineLevel="0" collapsed="false">
      <c r="A24" s="311"/>
      <c r="B24" s="354"/>
    </row>
    <row r="25" customFormat="false" ht="38.25" hidden="false" customHeight="false" outlineLevel="0" collapsed="false">
      <c r="A25" s="314" t="s">
        <v>296</v>
      </c>
      <c r="B25" s="354"/>
    </row>
    <row r="26" customFormat="false" ht="14.25" hidden="false" customHeight="false" outlineLevel="0" collapsed="false">
      <c r="B26" s="355"/>
    </row>
    <row r="27" customFormat="false" ht="14.25" hidden="false" customHeight="false" outlineLevel="0" collapsed="false">
      <c r="B27" s="355"/>
    </row>
    <row r="28" customFormat="false" ht="14.25" hidden="false" customHeight="false" outlineLevel="0" collapsed="false">
      <c r="B28" s="355"/>
    </row>
    <row r="29" customFormat="false" ht="14.25" hidden="false" customHeight="false" outlineLevel="0" collapsed="false">
      <c r="B29" s="355"/>
    </row>
    <row r="30" customFormat="false" ht="14.25" hidden="false" customHeight="false" outlineLevel="0" collapsed="false">
      <c r="B30" s="355"/>
    </row>
    <row r="31" customFormat="false" ht="14.25" hidden="false" customHeight="false" outlineLevel="0" collapsed="false">
      <c r="B31" s="355"/>
    </row>
    <row r="32" customFormat="false" ht="14.25" hidden="false" customHeight="false" outlineLevel="0" collapsed="false">
      <c r="B32" s="355"/>
    </row>
    <row r="33" customFormat="false" ht="14.25" hidden="false" customHeight="false" outlineLevel="0" collapsed="false">
      <c r="B33" s="355"/>
    </row>
    <row r="34" customFormat="false" ht="14.25" hidden="false" customHeight="false" outlineLevel="0" collapsed="false">
      <c r="B34" s="355"/>
    </row>
    <row r="35" customFormat="false" ht="14.25" hidden="false" customHeight="false" outlineLevel="0" collapsed="false">
      <c r="B35" s="355"/>
    </row>
    <row r="36" customFormat="false" ht="14.25" hidden="false" customHeight="false" outlineLevel="0" collapsed="false">
      <c r="B36" s="355"/>
    </row>
    <row r="37" customFormat="false" ht="14.25" hidden="false" customHeight="false" outlineLevel="0" collapsed="false">
      <c r="B37" s="355"/>
    </row>
    <row r="38" customFormat="false" ht="14.25" hidden="false" customHeight="false" outlineLevel="0" collapsed="false">
      <c r="B38" s="355"/>
    </row>
    <row r="39" customFormat="false" ht="14.25" hidden="false" customHeight="false" outlineLevel="0" collapsed="false">
      <c r="B39" s="355"/>
    </row>
    <row r="40" customFormat="false" ht="14.25" hidden="false" customHeight="false" outlineLevel="0" collapsed="false">
      <c r="B40" s="355"/>
    </row>
    <row r="41" customFormat="false" ht="14.25" hidden="false" customHeight="false" outlineLevel="0" collapsed="false">
      <c r="B41" s="35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3" activeCellId="0" sqref="A163:B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</cols>
  <sheetData>
    <row r="1" customFormat="false" ht="15.75" hidden="false" customHeight="false" outlineLevel="0" collapsed="false">
      <c r="A1" s="107" t="s">
        <v>25</v>
      </c>
      <c r="B1" s="242" t="n">
        <v>43435</v>
      </c>
    </row>
    <row r="2" s="130" customFormat="true" ht="15" hidden="false" customHeight="false" outlineLevel="0" collapsed="false">
      <c r="A2" s="177" t="s">
        <v>40</v>
      </c>
      <c r="B2" s="356" t="n">
        <v>235</v>
      </c>
    </row>
    <row r="3" s="130" customFormat="true" ht="15" hidden="false" customHeight="false" outlineLevel="0" collapsed="false">
      <c r="A3" s="188" t="s">
        <v>214</v>
      </c>
      <c r="B3" s="357" t="n">
        <v>193</v>
      </c>
    </row>
    <row r="4" s="130" customFormat="true" ht="15" hidden="false" customHeight="false" outlineLevel="0" collapsed="false">
      <c r="A4" s="188" t="s">
        <v>52</v>
      </c>
      <c r="B4" s="357" t="n">
        <f aca="false">137+6</f>
        <v>143</v>
      </c>
    </row>
    <row r="5" s="130" customFormat="true" ht="15" hidden="false" customHeight="false" outlineLevel="0" collapsed="false">
      <c r="A5" s="188" t="s">
        <v>97</v>
      </c>
      <c r="B5" s="357" t="n">
        <v>108</v>
      </c>
    </row>
    <row r="6" customFormat="false" ht="15" hidden="false" customHeight="false" outlineLevel="0" collapsed="false">
      <c r="A6" s="136" t="s">
        <v>160</v>
      </c>
      <c r="B6" s="358" t="n">
        <v>97</v>
      </c>
    </row>
    <row r="7" customFormat="false" ht="15" hidden="false" customHeight="false" outlineLevel="0" collapsed="false">
      <c r="A7" s="136" t="s">
        <v>205</v>
      </c>
      <c r="B7" s="358" t="n">
        <v>71</v>
      </c>
    </row>
    <row r="8" customFormat="false" ht="15" hidden="false" customHeight="false" outlineLevel="0" collapsed="false">
      <c r="A8" s="136" t="s">
        <v>162</v>
      </c>
      <c r="B8" s="358" t="n">
        <v>67</v>
      </c>
    </row>
    <row r="9" customFormat="false" ht="15" hidden="false" customHeight="false" outlineLevel="0" collapsed="false">
      <c r="A9" s="136" t="s">
        <v>179</v>
      </c>
      <c r="B9" s="358" t="n">
        <v>59</v>
      </c>
    </row>
    <row r="10" customFormat="false" ht="15" hidden="false" customHeight="false" outlineLevel="0" collapsed="false">
      <c r="A10" s="136" t="s">
        <v>125</v>
      </c>
      <c r="B10" s="358" t="n">
        <v>55</v>
      </c>
    </row>
    <row r="11" customFormat="false" ht="15" hidden="false" customHeight="false" outlineLevel="0" collapsed="false">
      <c r="A11" s="136" t="s">
        <v>49</v>
      </c>
      <c r="B11" s="358" t="n">
        <v>48</v>
      </c>
    </row>
    <row r="12" customFormat="false" ht="15" hidden="false" customHeight="false" outlineLevel="0" collapsed="false">
      <c r="A12" s="136" t="s">
        <v>58</v>
      </c>
      <c r="B12" s="358" t="n">
        <v>48</v>
      </c>
    </row>
    <row r="13" customFormat="false" ht="15" hidden="false" customHeight="false" outlineLevel="0" collapsed="false">
      <c r="A13" s="136" t="s">
        <v>145</v>
      </c>
      <c r="B13" s="358" t="n">
        <v>45</v>
      </c>
    </row>
    <row r="14" customFormat="false" ht="15" hidden="false" customHeight="false" outlineLevel="0" collapsed="false">
      <c r="A14" s="136" t="s">
        <v>102</v>
      </c>
      <c r="B14" s="358" t="n">
        <v>42</v>
      </c>
    </row>
    <row r="15" customFormat="false" ht="15" hidden="false" customHeight="false" outlineLevel="0" collapsed="false">
      <c r="A15" s="136" t="s">
        <v>114</v>
      </c>
      <c r="B15" s="358" t="n">
        <v>42</v>
      </c>
    </row>
    <row r="16" customFormat="false" ht="15" hidden="false" customHeight="false" outlineLevel="0" collapsed="false">
      <c r="A16" s="136" t="s">
        <v>311</v>
      </c>
      <c r="B16" s="358" t="n">
        <v>41</v>
      </c>
    </row>
    <row r="17" customFormat="false" ht="15" hidden="false" customHeight="false" outlineLevel="0" collapsed="false">
      <c r="A17" s="136" t="s">
        <v>57</v>
      </c>
      <c r="B17" s="358" t="n">
        <v>26</v>
      </c>
    </row>
    <row r="18" customFormat="false" ht="15" hidden="false" customHeight="false" outlineLevel="0" collapsed="false">
      <c r="A18" s="136" t="s">
        <v>204</v>
      </c>
      <c r="B18" s="358" t="n">
        <v>25</v>
      </c>
    </row>
    <row r="19" customFormat="false" ht="15" hidden="false" customHeight="false" outlineLevel="0" collapsed="false">
      <c r="A19" s="136" t="s">
        <v>198</v>
      </c>
      <c r="B19" s="358" t="n">
        <v>25</v>
      </c>
    </row>
    <row r="20" customFormat="false" ht="15" hidden="false" customHeight="false" outlineLevel="0" collapsed="false">
      <c r="A20" s="136" t="s">
        <v>133</v>
      </c>
      <c r="B20" s="358" t="n">
        <v>23</v>
      </c>
    </row>
    <row r="21" customFormat="false" ht="15" hidden="false" customHeight="false" outlineLevel="0" collapsed="false">
      <c r="A21" s="136" t="s">
        <v>144</v>
      </c>
      <c r="B21" s="358" t="n">
        <v>20</v>
      </c>
    </row>
    <row r="22" customFormat="false" ht="15" hidden="false" customHeight="false" outlineLevel="0" collapsed="false">
      <c r="A22" s="136" t="s">
        <v>20</v>
      </c>
      <c r="B22" s="358" t="n">
        <v>16</v>
      </c>
    </row>
    <row r="23" customFormat="false" ht="15" hidden="false" customHeight="false" outlineLevel="0" collapsed="false">
      <c r="A23" s="136" t="s">
        <v>128</v>
      </c>
      <c r="B23" s="358" t="n">
        <v>13</v>
      </c>
    </row>
    <row r="24" customFormat="false" ht="15" hidden="false" customHeight="false" outlineLevel="0" collapsed="false">
      <c r="A24" s="136" t="s">
        <v>312</v>
      </c>
      <c r="B24" s="358" t="n">
        <v>13</v>
      </c>
    </row>
    <row r="25" customFormat="false" ht="15" hidden="false" customHeight="false" outlineLevel="0" collapsed="false">
      <c r="A25" s="136" t="s">
        <v>136</v>
      </c>
      <c r="B25" s="358" t="n">
        <v>13</v>
      </c>
    </row>
    <row r="26" customFormat="false" ht="15" hidden="false" customHeight="false" outlineLevel="0" collapsed="false">
      <c r="A26" s="136" t="s">
        <v>313</v>
      </c>
      <c r="B26" s="358" t="n">
        <v>12</v>
      </c>
    </row>
    <row r="27" customFormat="false" ht="15" hidden="false" customHeight="false" outlineLevel="0" collapsed="false">
      <c r="A27" s="136" t="s">
        <v>89</v>
      </c>
      <c r="B27" s="358" t="n">
        <v>11</v>
      </c>
    </row>
    <row r="28" customFormat="false" ht="15" hidden="false" customHeight="false" outlineLevel="0" collapsed="false">
      <c r="A28" s="136" t="s">
        <v>63</v>
      </c>
      <c r="B28" s="358" t="n">
        <v>11</v>
      </c>
    </row>
    <row r="29" customFormat="false" ht="15" hidden="false" customHeight="false" outlineLevel="0" collapsed="false">
      <c r="A29" s="136" t="s">
        <v>80</v>
      </c>
      <c r="B29" s="358" t="n">
        <v>10</v>
      </c>
    </row>
    <row r="30" customFormat="false" ht="15" hidden="false" customHeight="false" outlineLevel="0" collapsed="false">
      <c r="A30" s="136" t="s">
        <v>314</v>
      </c>
      <c r="B30" s="358" t="n">
        <v>10</v>
      </c>
    </row>
    <row r="31" customFormat="false" ht="15" hidden="false" customHeight="false" outlineLevel="0" collapsed="false">
      <c r="A31" s="136" t="s">
        <v>315</v>
      </c>
      <c r="B31" s="358" t="n">
        <v>10</v>
      </c>
    </row>
    <row r="32" customFormat="false" ht="15" hidden="false" customHeight="false" outlineLevel="0" collapsed="false">
      <c r="A32" s="136" t="s">
        <v>72</v>
      </c>
      <c r="B32" s="358" t="n">
        <v>9</v>
      </c>
    </row>
    <row r="33" customFormat="false" ht="15" hidden="false" customHeight="false" outlineLevel="0" collapsed="false">
      <c r="A33" s="136" t="s">
        <v>165</v>
      </c>
      <c r="B33" s="358" t="n">
        <v>8</v>
      </c>
    </row>
    <row r="34" customFormat="false" ht="15" hidden="false" customHeight="false" outlineLevel="0" collapsed="false">
      <c r="A34" s="136" t="s">
        <v>156</v>
      </c>
      <c r="B34" s="358" t="n">
        <v>8</v>
      </c>
    </row>
    <row r="35" customFormat="false" ht="15" hidden="false" customHeight="false" outlineLevel="0" collapsed="false">
      <c r="A35" s="136" t="s">
        <v>70</v>
      </c>
      <c r="B35" s="358" t="n">
        <v>7</v>
      </c>
    </row>
    <row r="36" customFormat="false" ht="15" hidden="false" customHeight="false" outlineLevel="0" collapsed="false">
      <c r="A36" s="136" t="s">
        <v>316</v>
      </c>
      <c r="B36" s="358" t="n">
        <v>7</v>
      </c>
    </row>
    <row r="37" customFormat="false" ht="15" hidden="false" customHeight="false" outlineLevel="0" collapsed="false">
      <c r="A37" s="136" t="s">
        <v>317</v>
      </c>
      <c r="B37" s="358" t="n">
        <v>7</v>
      </c>
    </row>
    <row r="38" customFormat="false" ht="15" hidden="false" customHeight="false" outlineLevel="0" collapsed="false">
      <c r="A38" s="136" t="s">
        <v>159</v>
      </c>
      <c r="B38" s="358" t="n">
        <v>7</v>
      </c>
    </row>
    <row r="39" customFormat="false" ht="15" hidden="false" customHeight="false" outlineLevel="0" collapsed="false">
      <c r="A39" s="136" t="s">
        <v>318</v>
      </c>
      <c r="B39" s="358" t="n">
        <v>6</v>
      </c>
    </row>
    <row r="40" customFormat="false" ht="15" hidden="false" customHeight="false" outlineLevel="0" collapsed="false">
      <c r="A40" s="136" t="s">
        <v>101</v>
      </c>
      <c r="B40" s="358" t="n">
        <v>6</v>
      </c>
    </row>
    <row r="41" customFormat="false" ht="15" hidden="false" customHeight="false" outlineLevel="0" collapsed="false">
      <c r="A41" s="136" t="s">
        <v>113</v>
      </c>
      <c r="B41" s="358" t="n">
        <v>6</v>
      </c>
    </row>
    <row r="42" customFormat="false" ht="15" hidden="false" customHeight="false" outlineLevel="0" collapsed="false">
      <c r="A42" s="136" t="s">
        <v>23</v>
      </c>
      <c r="B42" s="358" t="n">
        <v>5</v>
      </c>
    </row>
    <row r="43" customFormat="false" ht="15" hidden="false" customHeight="false" outlineLevel="0" collapsed="false">
      <c r="A43" s="136" t="s">
        <v>85</v>
      </c>
      <c r="B43" s="358" t="n">
        <v>5</v>
      </c>
    </row>
    <row r="44" customFormat="false" ht="15" hidden="false" customHeight="false" outlineLevel="0" collapsed="false">
      <c r="A44" s="136" t="s">
        <v>319</v>
      </c>
      <c r="B44" s="358" t="n">
        <v>5</v>
      </c>
    </row>
    <row r="45" customFormat="false" ht="15" hidden="false" customHeight="false" outlineLevel="0" collapsed="false">
      <c r="A45" s="136" t="s">
        <v>46</v>
      </c>
      <c r="B45" s="358" t="n">
        <v>5</v>
      </c>
    </row>
    <row r="46" customFormat="false" ht="15" hidden="false" customHeight="false" outlineLevel="0" collapsed="false">
      <c r="A46" s="136" t="s">
        <v>181</v>
      </c>
      <c r="B46" s="358" t="n">
        <v>5</v>
      </c>
    </row>
    <row r="47" customFormat="false" ht="15" hidden="false" customHeight="false" outlineLevel="0" collapsed="false">
      <c r="A47" s="136" t="s">
        <v>320</v>
      </c>
      <c r="B47" s="358" t="n">
        <v>5</v>
      </c>
    </row>
    <row r="48" customFormat="false" ht="15" hidden="false" customHeight="false" outlineLevel="0" collapsed="false">
      <c r="A48" s="136" t="s">
        <v>169</v>
      </c>
      <c r="B48" s="358" t="n">
        <v>5</v>
      </c>
    </row>
    <row r="49" customFormat="false" ht="15" hidden="false" customHeight="false" outlineLevel="0" collapsed="false">
      <c r="A49" s="136" t="s">
        <v>35</v>
      </c>
      <c r="B49" s="358" t="n">
        <v>5</v>
      </c>
    </row>
    <row r="50" customFormat="false" ht="15" hidden="false" customHeight="false" outlineLevel="0" collapsed="false">
      <c r="A50" s="359" t="s">
        <v>29</v>
      </c>
      <c r="B50" s="360" t="n">
        <v>5</v>
      </c>
    </row>
    <row r="51" customFormat="false" ht="15" hidden="false" customHeight="false" outlineLevel="0" collapsed="false">
      <c r="A51" s="136" t="s">
        <v>173</v>
      </c>
      <c r="B51" s="358" t="n">
        <v>5</v>
      </c>
    </row>
    <row r="52" customFormat="false" ht="15" hidden="false" customHeight="false" outlineLevel="0" collapsed="false">
      <c r="A52" s="136" t="s">
        <v>78</v>
      </c>
      <c r="B52" s="358" t="n">
        <v>4</v>
      </c>
    </row>
    <row r="53" customFormat="false" ht="15" hidden="false" customHeight="false" outlineLevel="0" collapsed="false">
      <c r="A53" s="136" t="s">
        <v>176</v>
      </c>
      <c r="B53" s="358" t="n">
        <v>4</v>
      </c>
    </row>
    <row r="54" customFormat="false" ht="15" hidden="false" customHeight="false" outlineLevel="0" collapsed="false">
      <c r="A54" s="136" t="s">
        <v>87</v>
      </c>
      <c r="B54" s="358" t="n">
        <v>4</v>
      </c>
    </row>
    <row r="55" customFormat="false" ht="15" hidden="false" customHeight="false" outlineLevel="0" collapsed="false">
      <c r="A55" s="136" t="s">
        <v>90</v>
      </c>
      <c r="B55" s="358" t="n">
        <v>4</v>
      </c>
    </row>
    <row r="56" customFormat="false" ht="15" hidden="false" customHeight="false" outlineLevel="0" collapsed="false">
      <c r="A56" s="136" t="s">
        <v>321</v>
      </c>
      <c r="B56" s="358" t="n">
        <v>4</v>
      </c>
    </row>
    <row r="57" customFormat="false" ht="15" hidden="false" customHeight="false" outlineLevel="0" collapsed="false">
      <c r="A57" s="136" t="s">
        <v>79</v>
      </c>
      <c r="B57" s="358" t="n">
        <v>4</v>
      </c>
    </row>
    <row r="58" customFormat="false" ht="15" hidden="false" customHeight="false" outlineLevel="0" collapsed="false">
      <c r="A58" s="136" t="s">
        <v>77</v>
      </c>
      <c r="B58" s="358" t="n">
        <v>4</v>
      </c>
    </row>
    <row r="59" customFormat="false" ht="15" hidden="false" customHeight="false" outlineLevel="0" collapsed="false">
      <c r="A59" s="136" t="s">
        <v>135</v>
      </c>
      <c r="B59" s="358" t="n">
        <v>3</v>
      </c>
    </row>
    <row r="60" customFormat="false" ht="15" hidden="false" customHeight="false" outlineLevel="0" collapsed="false">
      <c r="A60" s="136" t="s">
        <v>100</v>
      </c>
      <c r="B60" s="358" t="n">
        <v>3</v>
      </c>
    </row>
    <row r="61" customFormat="false" ht="15" hidden="false" customHeight="false" outlineLevel="0" collapsed="false">
      <c r="A61" s="136" t="s">
        <v>84</v>
      </c>
      <c r="B61" s="358" t="n">
        <v>3</v>
      </c>
    </row>
    <row r="62" customFormat="false" ht="15" hidden="false" customHeight="false" outlineLevel="0" collapsed="false">
      <c r="A62" s="136" t="s">
        <v>117</v>
      </c>
      <c r="B62" s="358" t="n">
        <v>3</v>
      </c>
    </row>
    <row r="63" customFormat="false" ht="15" hidden="false" customHeight="false" outlineLevel="0" collapsed="false">
      <c r="A63" s="136" t="s">
        <v>74</v>
      </c>
      <c r="B63" s="358" t="n">
        <v>3</v>
      </c>
    </row>
    <row r="64" customFormat="false" ht="15" hidden="false" customHeight="false" outlineLevel="0" collapsed="false">
      <c r="A64" s="136" t="s">
        <v>43</v>
      </c>
      <c r="B64" s="358" t="n">
        <v>3</v>
      </c>
    </row>
    <row r="65" customFormat="false" ht="15" hidden="false" customHeight="false" outlineLevel="0" collapsed="false">
      <c r="A65" s="136" t="s">
        <v>155</v>
      </c>
      <c r="B65" s="358" t="n">
        <v>3</v>
      </c>
    </row>
    <row r="66" customFormat="false" ht="15" hidden="false" customHeight="false" outlineLevel="0" collapsed="false">
      <c r="A66" s="136" t="s">
        <v>322</v>
      </c>
      <c r="B66" s="358" t="n">
        <v>3</v>
      </c>
    </row>
    <row r="67" customFormat="false" ht="15" hidden="false" customHeight="false" outlineLevel="0" collapsed="false">
      <c r="A67" s="136" t="s">
        <v>56</v>
      </c>
      <c r="B67" s="358" t="n">
        <v>3</v>
      </c>
    </row>
    <row r="68" customFormat="false" ht="15" hidden="false" customHeight="false" outlineLevel="0" collapsed="false">
      <c r="A68" s="136" t="s">
        <v>67</v>
      </c>
      <c r="B68" s="358" t="n">
        <v>3</v>
      </c>
    </row>
    <row r="69" customFormat="false" ht="15" hidden="false" customHeight="false" outlineLevel="0" collapsed="false">
      <c r="A69" s="136" t="s">
        <v>157</v>
      </c>
      <c r="B69" s="358" t="n">
        <v>2</v>
      </c>
    </row>
    <row r="70" customFormat="false" ht="15" hidden="false" customHeight="false" outlineLevel="0" collapsed="false">
      <c r="A70" s="136" t="s">
        <v>44</v>
      </c>
      <c r="B70" s="358" t="n">
        <v>2</v>
      </c>
    </row>
    <row r="71" customFormat="false" ht="15" hidden="false" customHeight="false" outlineLevel="0" collapsed="false">
      <c r="A71" s="136" t="s">
        <v>323</v>
      </c>
      <c r="B71" s="358" t="n">
        <v>2</v>
      </c>
    </row>
    <row r="72" customFormat="false" ht="15" hidden="false" customHeight="false" outlineLevel="0" collapsed="false">
      <c r="A72" s="136" t="s">
        <v>111</v>
      </c>
      <c r="B72" s="358" t="n">
        <v>2</v>
      </c>
    </row>
    <row r="73" customFormat="false" ht="15" hidden="false" customHeight="false" outlineLevel="0" collapsed="false">
      <c r="A73" s="136" t="s">
        <v>149</v>
      </c>
      <c r="B73" s="358" t="n">
        <v>2</v>
      </c>
    </row>
    <row r="74" customFormat="false" ht="15" hidden="false" customHeight="false" outlineLevel="0" collapsed="false">
      <c r="A74" s="136" t="s">
        <v>189</v>
      </c>
      <c r="B74" s="358" t="n">
        <v>2</v>
      </c>
    </row>
    <row r="75" customFormat="false" ht="15" hidden="false" customHeight="false" outlineLevel="0" collapsed="false">
      <c r="A75" s="136" t="s">
        <v>324</v>
      </c>
      <c r="B75" s="358" t="n">
        <v>2</v>
      </c>
    </row>
    <row r="76" customFormat="false" ht="15" hidden="false" customHeight="false" outlineLevel="0" collapsed="false">
      <c r="A76" s="136" t="s">
        <v>325</v>
      </c>
      <c r="B76" s="358" t="n">
        <v>2</v>
      </c>
    </row>
    <row r="77" customFormat="false" ht="15" hidden="false" customHeight="false" outlineLevel="0" collapsed="false">
      <c r="A77" s="136" t="s">
        <v>36</v>
      </c>
      <c r="B77" s="358" t="n">
        <v>2</v>
      </c>
    </row>
    <row r="78" customFormat="false" ht="15" hidden="false" customHeight="false" outlineLevel="0" collapsed="false">
      <c r="A78" s="136" t="s">
        <v>326</v>
      </c>
      <c r="B78" s="358" t="n">
        <v>2</v>
      </c>
    </row>
    <row r="79" customFormat="false" ht="15" hidden="false" customHeight="false" outlineLevel="0" collapsed="false">
      <c r="A79" s="136" t="s">
        <v>203</v>
      </c>
      <c r="B79" s="358" t="n">
        <v>2</v>
      </c>
    </row>
    <row r="80" customFormat="false" ht="15" hidden="false" customHeight="false" outlineLevel="0" collapsed="false">
      <c r="A80" s="136" t="s">
        <v>327</v>
      </c>
      <c r="B80" s="358" t="n">
        <v>2</v>
      </c>
    </row>
    <row r="81" customFormat="false" ht="15" hidden="false" customHeight="false" outlineLevel="0" collapsed="false">
      <c r="A81" s="136" t="s">
        <v>328</v>
      </c>
      <c r="B81" s="358" t="n">
        <v>2</v>
      </c>
    </row>
    <row r="82" customFormat="false" ht="15" hidden="false" customHeight="false" outlineLevel="0" collapsed="false">
      <c r="A82" s="136" t="s">
        <v>105</v>
      </c>
      <c r="B82" s="358" t="n">
        <v>2</v>
      </c>
    </row>
    <row r="83" customFormat="false" ht="15" hidden="false" customHeight="false" outlineLevel="0" collapsed="false">
      <c r="A83" s="136" t="s">
        <v>329</v>
      </c>
      <c r="B83" s="358" t="n">
        <v>1</v>
      </c>
    </row>
    <row r="84" customFormat="false" ht="15" hidden="false" customHeight="false" outlineLevel="0" collapsed="false">
      <c r="A84" s="136" t="s">
        <v>39</v>
      </c>
      <c r="B84" s="358" t="n">
        <v>1</v>
      </c>
    </row>
    <row r="85" customFormat="false" ht="15" hidden="false" customHeight="false" outlineLevel="0" collapsed="false">
      <c r="A85" s="136" t="s">
        <v>330</v>
      </c>
      <c r="B85" s="358" t="n">
        <v>1</v>
      </c>
    </row>
    <row r="86" customFormat="false" ht="15" hidden="false" customHeight="false" outlineLevel="0" collapsed="false">
      <c r="A86" s="136" t="s">
        <v>71</v>
      </c>
      <c r="B86" s="358" t="n">
        <v>1</v>
      </c>
    </row>
    <row r="87" customFormat="false" ht="15" hidden="false" customHeight="false" outlineLevel="0" collapsed="false">
      <c r="A87" s="136" t="s">
        <v>331</v>
      </c>
      <c r="B87" s="358" t="n">
        <v>1</v>
      </c>
    </row>
    <row r="88" customFormat="false" ht="15" hidden="false" customHeight="false" outlineLevel="0" collapsed="false">
      <c r="A88" s="136" t="s">
        <v>112</v>
      </c>
      <c r="B88" s="358" t="n">
        <v>1</v>
      </c>
    </row>
    <row r="89" customFormat="false" ht="15" hidden="false" customHeight="false" outlineLevel="0" collapsed="false">
      <c r="A89" s="136" t="s">
        <v>332</v>
      </c>
      <c r="B89" s="358" t="n">
        <v>1</v>
      </c>
    </row>
    <row r="90" customFormat="false" ht="15" hidden="false" customHeight="false" outlineLevel="0" collapsed="false">
      <c r="A90" s="136" t="s">
        <v>123</v>
      </c>
      <c r="B90" s="358" t="n">
        <v>1</v>
      </c>
    </row>
    <row r="91" customFormat="false" ht="15" hidden="false" customHeight="false" outlineLevel="0" collapsed="false">
      <c r="A91" s="136" t="s">
        <v>147</v>
      </c>
      <c r="B91" s="358" t="n">
        <v>1</v>
      </c>
    </row>
    <row r="92" customFormat="false" ht="15" hidden="false" customHeight="false" outlineLevel="0" collapsed="false">
      <c r="A92" s="136" t="s">
        <v>333</v>
      </c>
      <c r="B92" s="358" t="n">
        <v>1</v>
      </c>
    </row>
    <row r="93" customFormat="false" ht="15" hidden="false" customHeight="false" outlineLevel="0" collapsed="false">
      <c r="A93" s="136" t="s">
        <v>88</v>
      </c>
      <c r="B93" s="358" t="n">
        <v>1</v>
      </c>
    </row>
    <row r="94" customFormat="false" ht="15" hidden="false" customHeight="false" outlineLevel="0" collapsed="false">
      <c r="A94" s="136" t="s">
        <v>34</v>
      </c>
      <c r="B94" s="358" t="n">
        <v>1</v>
      </c>
    </row>
    <row r="95" customFormat="false" ht="15" hidden="false" customHeight="false" outlineLevel="0" collapsed="false">
      <c r="A95" s="136" t="s">
        <v>334</v>
      </c>
      <c r="B95" s="358" t="n">
        <v>1</v>
      </c>
    </row>
    <row r="96" customFormat="false" ht="15" hidden="false" customHeight="false" outlineLevel="0" collapsed="false">
      <c r="A96" s="136" t="s">
        <v>186</v>
      </c>
      <c r="B96" s="358" t="n">
        <v>1</v>
      </c>
    </row>
    <row r="97" customFormat="false" ht="15" hidden="false" customHeight="false" outlineLevel="0" collapsed="false">
      <c r="A97" s="136" t="s">
        <v>124</v>
      </c>
      <c r="B97" s="358" t="n">
        <v>1</v>
      </c>
    </row>
    <row r="98" customFormat="false" ht="15" hidden="false" customHeight="false" outlineLevel="0" collapsed="false">
      <c r="A98" s="136" t="s">
        <v>335</v>
      </c>
      <c r="B98" s="358" t="n">
        <v>1</v>
      </c>
    </row>
    <row r="99" customFormat="false" ht="15" hidden="false" customHeight="false" outlineLevel="0" collapsed="false">
      <c r="A99" s="136" t="s">
        <v>191</v>
      </c>
      <c r="B99" s="358" t="n">
        <v>1</v>
      </c>
    </row>
    <row r="100" customFormat="false" ht="15" hidden="false" customHeight="false" outlineLevel="0" collapsed="false">
      <c r="A100" s="136" t="s">
        <v>197</v>
      </c>
      <c r="B100" s="358" t="n">
        <v>1</v>
      </c>
    </row>
    <row r="101" customFormat="false" ht="15" hidden="false" customHeight="false" outlineLevel="0" collapsed="false">
      <c r="A101" s="136" t="s">
        <v>336</v>
      </c>
      <c r="B101" s="358" t="n">
        <v>1</v>
      </c>
    </row>
    <row r="102" customFormat="false" ht="15" hidden="false" customHeight="false" outlineLevel="0" collapsed="false">
      <c r="A102" s="136" t="s">
        <v>142</v>
      </c>
      <c r="B102" s="358" t="n">
        <v>1</v>
      </c>
    </row>
    <row r="103" customFormat="false" ht="15" hidden="false" customHeight="false" outlineLevel="0" collapsed="false">
      <c r="A103" s="136" t="s">
        <v>151</v>
      </c>
      <c r="B103" s="358" t="n">
        <v>1</v>
      </c>
    </row>
    <row r="104" customFormat="false" ht="15" hidden="false" customHeight="false" outlineLevel="0" collapsed="false">
      <c r="A104" s="136" t="s">
        <v>175</v>
      </c>
      <c r="B104" s="358" t="n">
        <v>1</v>
      </c>
    </row>
    <row r="105" customFormat="false" ht="15" hidden="false" customHeight="false" outlineLevel="0" collapsed="false">
      <c r="A105" s="136" t="s">
        <v>201</v>
      </c>
      <c r="B105" s="358" t="n">
        <v>1</v>
      </c>
    </row>
    <row r="106" customFormat="false" ht="15" hidden="false" customHeight="false" outlineLevel="0" collapsed="false">
      <c r="A106" s="136" t="s">
        <v>207</v>
      </c>
      <c r="B106" s="358" t="n">
        <v>1</v>
      </c>
    </row>
    <row r="107" customFormat="false" ht="15" hidden="false" customHeight="false" outlineLevel="0" collapsed="false">
      <c r="A107" s="136" t="s">
        <v>337</v>
      </c>
      <c r="B107" s="358" t="n">
        <v>0</v>
      </c>
    </row>
    <row r="108" customFormat="false" ht="15" hidden="false" customHeight="false" outlineLevel="0" collapsed="false">
      <c r="A108" s="359" t="s">
        <v>27</v>
      </c>
      <c r="B108" s="360" t="n">
        <v>0</v>
      </c>
    </row>
    <row r="109" s="112" customFormat="true" ht="15" hidden="false" customHeight="false" outlineLevel="0" collapsed="false">
      <c r="A109" s="136" t="s">
        <v>338</v>
      </c>
      <c r="B109" s="358" t="n">
        <v>0</v>
      </c>
    </row>
    <row r="110" s="112" customFormat="true" ht="15" hidden="false" customHeight="false" outlineLevel="0" collapsed="false">
      <c r="A110" s="136" t="s">
        <v>62</v>
      </c>
      <c r="B110" s="358" t="n">
        <v>0</v>
      </c>
    </row>
    <row r="111" s="112" customFormat="true" ht="15" hidden="false" customHeight="false" outlineLevel="0" collapsed="false">
      <c r="A111" s="136" t="s">
        <v>339</v>
      </c>
      <c r="B111" s="358" t="n">
        <v>0</v>
      </c>
    </row>
    <row r="112" s="112" customFormat="true" ht="15" hidden="false" customHeight="false" outlineLevel="0" collapsed="false">
      <c r="A112" s="136" t="s">
        <v>119</v>
      </c>
      <c r="B112" s="358" t="n">
        <v>0</v>
      </c>
    </row>
    <row r="113" customFormat="false" ht="15" hidden="false" customHeight="false" outlineLevel="0" collapsed="false">
      <c r="A113" s="359" t="s">
        <v>340</v>
      </c>
      <c r="B113" s="360" t="n">
        <v>0</v>
      </c>
    </row>
    <row r="114" customFormat="false" ht="15" hidden="false" customHeight="false" outlineLevel="0" collapsed="false">
      <c r="A114" s="136" t="s">
        <v>341</v>
      </c>
      <c r="B114" s="358" t="n">
        <v>0</v>
      </c>
    </row>
    <row r="115" customFormat="false" ht="15" hidden="false" customHeight="false" outlineLevel="0" collapsed="false">
      <c r="A115" s="136" t="s">
        <v>154</v>
      </c>
      <c r="B115" s="358" t="n">
        <v>0</v>
      </c>
    </row>
    <row r="116" customFormat="false" ht="15" hidden="false" customHeight="false" outlineLevel="0" collapsed="false">
      <c r="A116" s="136" t="s">
        <v>342</v>
      </c>
      <c r="B116" s="358" t="n">
        <v>0</v>
      </c>
    </row>
    <row r="117" customFormat="false" ht="15" hidden="false" customHeight="false" outlineLevel="0" collapsed="false">
      <c r="A117" s="136" t="s">
        <v>76</v>
      </c>
      <c r="B117" s="358" t="n">
        <v>0</v>
      </c>
    </row>
    <row r="118" customFormat="false" ht="15" hidden="false" customHeight="false" outlineLevel="0" collapsed="false">
      <c r="A118" s="136" t="s">
        <v>180</v>
      </c>
      <c r="B118" s="358" t="n">
        <v>0</v>
      </c>
    </row>
    <row r="119" customFormat="false" ht="15" hidden="false" customHeight="false" outlineLevel="0" collapsed="false">
      <c r="A119" s="136" t="s">
        <v>343</v>
      </c>
      <c r="B119" s="358" t="n">
        <v>0</v>
      </c>
    </row>
    <row r="120" customFormat="false" ht="15" hidden="false" customHeight="false" outlineLevel="0" collapsed="false">
      <c r="A120" s="136" t="s">
        <v>344</v>
      </c>
      <c r="B120" s="358" t="n">
        <v>0</v>
      </c>
    </row>
    <row r="121" customFormat="false" ht="15" hidden="false" customHeight="false" outlineLevel="0" collapsed="false">
      <c r="A121" s="136" t="s">
        <v>345</v>
      </c>
      <c r="B121" s="358" t="n">
        <v>0</v>
      </c>
    </row>
    <row r="122" customFormat="false" ht="15" hidden="false" customHeight="false" outlineLevel="0" collapsed="false">
      <c r="A122" s="136" t="s">
        <v>120</v>
      </c>
      <c r="B122" s="358" t="n">
        <v>0</v>
      </c>
    </row>
    <row r="123" customFormat="false" ht="15" hidden="false" customHeight="false" outlineLevel="0" collapsed="false">
      <c r="A123" s="136" t="s">
        <v>346</v>
      </c>
      <c r="B123" s="358" t="n">
        <v>0</v>
      </c>
    </row>
    <row r="124" customFormat="false" ht="15" hidden="false" customHeight="false" outlineLevel="0" collapsed="false">
      <c r="A124" s="136" t="s">
        <v>137</v>
      </c>
      <c r="B124" s="358" t="n">
        <v>0</v>
      </c>
    </row>
    <row r="125" customFormat="false" ht="15" hidden="false" customHeight="false" outlineLevel="0" collapsed="false">
      <c r="A125" s="136" t="s">
        <v>150</v>
      </c>
      <c r="B125" s="358" t="n">
        <v>0</v>
      </c>
    </row>
    <row r="126" customFormat="false" ht="15" hidden="false" customHeight="false" outlineLevel="0" collapsed="false">
      <c r="A126" s="136" t="s">
        <v>347</v>
      </c>
      <c r="B126" s="358" t="n">
        <v>0</v>
      </c>
    </row>
    <row r="127" customFormat="false" ht="15" hidden="false" customHeight="false" outlineLevel="0" collapsed="false">
      <c r="A127" s="358" t="s">
        <v>187</v>
      </c>
      <c r="B127" s="358" t="n">
        <v>0</v>
      </c>
    </row>
    <row r="128" customFormat="false" ht="15" hidden="false" customHeight="false" outlineLevel="0" collapsed="false">
      <c r="A128" s="136" t="s">
        <v>348</v>
      </c>
      <c r="B128" s="358" t="n">
        <v>0</v>
      </c>
    </row>
    <row r="129" customFormat="false" ht="15" hidden="false" customHeight="false" outlineLevel="0" collapsed="false">
      <c r="A129" s="136" t="s">
        <v>130</v>
      </c>
      <c r="B129" s="358" t="n">
        <v>0</v>
      </c>
    </row>
    <row r="130" customFormat="false" ht="15" hidden="false" customHeight="false" outlineLevel="0" collapsed="false">
      <c r="A130" s="136" t="s">
        <v>73</v>
      </c>
      <c r="B130" s="358" t="n">
        <v>0</v>
      </c>
    </row>
    <row r="131" customFormat="false" ht="15" hidden="false" customHeight="false" outlineLevel="0" collapsed="false">
      <c r="A131" s="136" t="s">
        <v>83</v>
      </c>
      <c r="B131" s="358" t="n">
        <v>0</v>
      </c>
    </row>
    <row r="132" customFormat="false" ht="15" hidden="false" customHeight="false" outlineLevel="0" collapsed="false">
      <c r="A132" s="136" t="s">
        <v>37</v>
      </c>
      <c r="B132" s="358" t="n">
        <v>0</v>
      </c>
    </row>
    <row r="133" customFormat="false" ht="15" hidden="false" customHeight="false" outlineLevel="0" collapsed="false">
      <c r="A133" s="136" t="s">
        <v>115</v>
      </c>
      <c r="B133" s="358" t="n">
        <v>0</v>
      </c>
    </row>
    <row r="134" customFormat="false" ht="15" hidden="false" customHeight="false" outlineLevel="0" collapsed="false">
      <c r="A134" s="136" t="s">
        <v>129</v>
      </c>
      <c r="B134" s="358" t="n">
        <v>0</v>
      </c>
    </row>
    <row r="135" customFormat="false" ht="15" hidden="false" customHeight="false" outlineLevel="0" collapsed="false">
      <c r="A135" s="136" t="s">
        <v>53</v>
      </c>
      <c r="B135" s="358" t="n">
        <v>0</v>
      </c>
    </row>
    <row r="136" customFormat="false" ht="15" hidden="false" customHeight="false" outlineLevel="0" collapsed="false">
      <c r="A136" s="136" t="s">
        <v>96</v>
      </c>
      <c r="B136" s="358" t="n">
        <v>0</v>
      </c>
    </row>
    <row r="137" customFormat="false" ht="15" hidden="false" customHeight="false" outlineLevel="0" collapsed="false">
      <c r="A137" s="136" t="s">
        <v>143</v>
      </c>
      <c r="B137" s="358" t="n">
        <v>0</v>
      </c>
    </row>
    <row r="138" customFormat="false" ht="15" hidden="false" customHeight="false" outlineLevel="0" collapsed="false">
      <c r="A138" s="136" t="s">
        <v>349</v>
      </c>
      <c r="B138" s="358" t="n">
        <v>0</v>
      </c>
    </row>
    <row r="139" customFormat="false" ht="15" hidden="false" customHeight="false" outlineLevel="0" collapsed="false">
      <c r="A139" s="136" t="s">
        <v>75</v>
      </c>
      <c r="B139" s="358" t="n">
        <v>0</v>
      </c>
    </row>
    <row r="140" customFormat="false" ht="15" hidden="false" customHeight="false" outlineLevel="0" collapsed="false">
      <c r="A140" s="359" t="s">
        <v>350</v>
      </c>
      <c r="B140" s="360" t="n">
        <v>0</v>
      </c>
    </row>
    <row r="141" customFormat="false" ht="15" hidden="false" customHeight="false" outlineLevel="0" collapsed="false">
      <c r="A141" s="136" t="s">
        <v>94</v>
      </c>
      <c r="B141" s="358" t="n">
        <v>0</v>
      </c>
    </row>
    <row r="142" customFormat="false" ht="15" hidden="false" customHeight="false" outlineLevel="0" collapsed="false">
      <c r="A142" s="136" t="s">
        <v>153</v>
      </c>
      <c r="B142" s="358" t="n">
        <v>0</v>
      </c>
    </row>
    <row r="143" customFormat="false" ht="15" hidden="false" customHeight="false" outlineLevel="0" collapsed="false">
      <c r="A143" s="136" t="s">
        <v>351</v>
      </c>
      <c r="B143" s="358" t="n">
        <v>0</v>
      </c>
    </row>
    <row r="144" customFormat="false" ht="15" hidden="false" customHeight="false" outlineLevel="0" collapsed="false">
      <c r="A144" s="136" t="s">
        <v>54</v>
      </c>
      <c r="B144" s="358" t="n">
        <v>0</v>
      </c>
    </row>
    <row r="145" customFormat="false" ht="15" hidden="false" customHeight="false" outlineLevel="0" collapsed="false">
      <c r="A145" s="136" t="s">
        <v>352</v>
      </c>
      <c r="B145" s="358" t="n">
        <v>0</v>
      </c>
    </row>
    <row r="146" customFormat="false" ht="15" hidden="false" customHeight="false" outlineLevel="0" collapsed="false">
      <c r="A146" s="136" t="s">
        <v>138</v>
      </c>
      <c r="B146" s="358" t="n">
        <v>0</v>
      </c>
    </row>
    <row r="147" customFormat="false" ht="15" hidden="false" customHeight="false" outlineLevel="0" collapsed="false">
      <c r="A147" s="136" t="s">
        <v>353</v>
      </c>
      <c r="B147" s="358" t="n">
        <v>0</v>
      </c>
    </row>
    <row r="148" customFormat="false" ht="15" hidden="false" customHeight="false" outlineLevel="0" collapsed="false">
      <c r="A148" s="136" t="s">
        <v>110</v>
      </c>
      <c r="B148" s="358" t="n">
        <v>0</v>
      </c>
    </row>
    <row r="149" customFormat="false" ht="15" hidden="false" customHeight="false" outlineLevel="0" collapsed="false">
      <c r="A149" s="136" t="s">
        <v>158</v>
      </c>
      <c r="B149" s="358" t="n">
        <v>0</v>
      </c>
    </row>
    <row r="150" customFormat="false" ht="15" hidden="false" customHeight="false" outlineLevel="0" collapsed="false">
      <c r="A150" s="136" t="s">
        <v>354</v>
      </c>
      <c r="B150" s="358" t="n">
        <v>0</v>
      </c>
    </row>
    <row r="151" customFormat="false" ht="15" hidden="false" customHeight="false" outlineLevel="0" collapsed="false">
      <c r="A151" s="136" t="s">
        <v>171</v>
      </c>
      <c r="B151" s="358" t="n">
        <v>0</v>
      </c>
    </row>
    <row r="152" customFormat="false" ht="15" hidden="false" customHeight="false" outlineLevel="0" collapsed="false">
      <c r="A152" s="136" t="s">
        <v>172</v>
      </c>
      <c r="B152" s="358" t="n">
        <v>0</v>
      </c>
    </row>
    <row r="153" customFormat="false" ht="15" hidden="false" customHeight="false" outlineLevel="0" collapsed="false">
      <c r="A153" s="136" t="s">
        <v>190</v>
      </c>
      <c r="B153" s="358" t="n">
        <v>0</v>
      </c>
    </row>
    <row r="154" customFormat="false" ht="15" hidden="false" customHeight="false" outlineLevel="0" collapsed="false">
      <c r="A154" s="136" t="s">
        <v>193</v>
      </c>
      <c r="B154" s="358" t="n">
        <v>0</v>
      </c>
    </row>
    <row r="155" customFormat="false" ht="15" hidden="false" customHeight="false" outlineLevel="0" collapsed="false">
      <c r="A155" s="136" t="s">
        <v>194</v>
      </c>
      <c r="B155" s="358" t="n">
        <v>0</v>
      </c>
    </row>
    <row r="156" customFormat="false" ht="15" hidden="false" customHeight="false" outlineLevel="0" collapsed="false">
      <c r="A156" s="136" t="s">
        <v>355</v>
      </c>
      <c r="B156" s="358" t="n">
        <v>0</v>
      </c>
    </row>
    <row r="157" customFormat="false" ht="15" hidden="false" customHeight="false" outlineLevel="0" collapsed="false">
      <c r="A157" s="145" t="s">
        <v>166</v>
      </c>
      <c r="B157" s="361" t="n">
        <v>0</v>
      </c>
    </row>
    <row r="158" customFormat="false" ht="15" hidden="false" customHeight="false" outlineLevel="0" collapsed="false">
      <c r="A158" s="136" t="s">
        <v>50</v>
      </c>
      <c r="B158" s="358"/>
    </row>
    <row r="159" customFormat="false" ht="15" hidden="false" customHeight="false" outlineLevel="0" collapsed="false">
      <c r="A159" s="145" t="s">
        <v>356</v>
      </c>
      <c r="B159" s="361"/>
    </row>
    <row r="160" customFormat="false" ht="15.75" hidden="false" customHeight="false" outlineLevel="0" collapsed="false">
      <c r="A160" s="195" t="s">
        <v>122</v>
      </c>
      <c r="B160" s="361"/>
    </row>
    <row r="161" customFormat="false" ht="15.75" hidden="false" customHeight="false" outlineLevel="0" collapsed="false"/>
    <row r="162" s="75" customFormat="true" ht="15.75" hidden="false" customHeight="false" outlineLevel="0" collapsed="false">
      <c r="A162" s="107" t="s">
        <v>225</v>
      </c>
      <c r="B162" s="291" t="n">
        <v>43435</v>
      </c>
      <c r="C162" s="243" t="s">
        <v>4</v>
      </c>
    </row>
    <row r="163" s="75" customFormat="true" ht="14.25" hidden="false" customHeight="false" outlineLevel="0" collapsed="false">
      <c r="A163" s="91" t="s">
        <v>283</v>
      </c>
      <c r="B163" s="362" t="n">
        <v>263</v>
      </c>
      <c r="C163" s="363" t="n">
        <f aca="false">AVERAGE(B163:B163)</f>
        <v>263</v>
      </c>
    </row>
    <row r="164" s="75" customFormat="true" ht="14.25" hidden="false" customHeight="false" outlineLevel="0" collapsed="false">
      <c r="A164" s="297" t="s">
        <v>229</v>
      </c>
      <c r="B164" s="364" t="n">
        <v>144</v>
      </c>
      <c r="C164" s="365" t="n">
        <f aca="false">AVERAGE(B164:B164)</f>
        <v>144</v>
      </c>
    </row>
    <row r="165" s="75" customFormat="true" ht="14.25" hidden="false" customHeight="false" outlineLevel="0" collapsed="false">
      <c r="A165" s="91" t="s">
        <v>289</v>
      </c>
      <c r="B165" s="362" t="n">
        <v>94</v>
      </c>
      <c r="C165" s="365" t="n">
        <f aca="false">AVERAGE(B165:B165)</f>
        <v>94</v>
      </c>
    </row>
    <row r="166" s="75" customFormat="true" ht="15" hidden="false" customHeight="true" outlineLevel="0" collapsed="false">
      <c r="A166" s="91" t="s">
        <v>250</v>
      </c>
      <c r="B166" s="362" t="n">
        <v>94</v>
      </c>
      <c r="C166" s="365" t="n">
        <f aca="false">AVERAGE(B166:B166)</f>
        <v>94</v>
      </c>
    </row>
    <row r="167" s="75" customFormat="true" ht="14.25" hidden="false" customHeight="false" outlineLevel="0" collapsed="false">
      <c r="A167" s="91" t="s">
        <v>231</v>
      </c>
      <c r="B167" s="362" t="n">
        <v>69</v>
      </c>
      <c r="C167" s="365" t="n">
        <f aca="false">AVERAGE(B167:B167)</f>
        <v>69</v>
      </c>
    </row>
    <row r="168" s="75" customFormat="true" ht="14.25" hidden="false" customHeight="false" outlineLevel="0" collapsed="false">
      <c r="A168" s="91" t="s">
        <v>288</v>
      </c>
      <c r="B168" s="362" t="n">
        <v>61</v>
      </c>
      <c r="C168" s="365" t="n">
        <f aca="false">AVERAGE(B168:B168)</f>
        <v>61</v>
      </c>
    </row>
    <row r="169" s="75" customFormat="true" ht="14.25" hidden="false" customHeight="false" outlineLevel="0" collapsed="false">
      <c r="A169" s="297" t="s">
        <v>237</v>
      </c>
      <c r="B169" s="364" t="n">
        <v>53</v>
      </c>
      <c r="C169" s="365" t="n">
        <f aca="false">AVERAGE(B169:B169)</f>
        <v>53</v>
      </c>
    </row>
    <row r="170" s="75" customFormat="true" ht="15" hidden="false" customHeight="true" outlineLevel="0" collapsed="false">
      <c r="A170" s="91" t="s">
        <v>279</v>
      </c>
      <c r="B170" s="362" t="n">
        <v>50</v>
      </c>
      <c r="C170" s="365" t="n">
        <f aca="false">AVERAGE(B170:B170)</f>
        <v>50</v>
      </c>
    </row>
    <row r="171" s="75" customFormat="true" ht="14.25" hidden="false" customHeight="false" outlineLevel="0" collapsed="false">
      <c r="A171" s="91" t="s">
        <v>268</v>
      </c>
      <c r="B171" s="362" t="n">
        <v>49</v>
      </c>
      <c r="C171" s="365" t="n">
        <f aca="false">AVERAGE(B171:B171)</f>
        <v>49</v>
      </c>
    </row>
    <row r="172" s="75" customFormat="true" ht="14.25" hidden="false" customHeight="false" outlineLevel="0" collapsed="false">
      <c r="A172" s="91" t="s">
        <v>263</v>
      </c>
      <c r="B172" s="362" t="n">
        <v>45</v>
      </c>
      <c r="C172" s="365" t="n">
        <f aca="false">AVERAGE(B172:B172)</f>
        <v>45</v>
      </c>
    </row>
    <row r="173" s="75" customFormat="true" ht="14.25" hidden="false" customHeight="false" outlineLevel="0" collapsed="false">
      <c r="A173" s="91" t="s">
        <v>261</v>
      </c>
      <c r="B173" s="362" t="n">
        <v>44</v>
      </c>
      <c r="C173" s="365" t="n">
        <f aca="false">AVERAGE(B173:B173)</f>
        <v>44</v>
      </c>
    </row>
    <row r="174" s="75" customFormat="true" ht="14.25" hidden="false" customHeight="false" outlineLevel="0" collapsed="false">
      <c r="A174" s="298" t="s">
        <v>255</v>
      </c>
      <c r="B174" s="366" t="n">
        <v>39</v>
      </c>
      <c r="C174" s="365" t="n">
        <f aca="false">AVERAGE(B174:B174)</f>
        <v>39</v>
      </c>
    </row>
    <row r="175" s="75" customFormat="true" ht="14.25" hidden="false" customHeight="false" outlineLevel="0" collapsed="false">
      <c r="A175" s="91" t="s">
        <v>275</v>
      </c>
      <c r="B175" s="362" t="n">
        <v>39</v>
      </c>
      <c r="C175" s="365" t="n">
        <f aca="false">AVERAGE(B175:B175)</f>
        <v>39</v>
      </c>
    </row>
    <row r="176" s="75" customFormat="true" ht="14.25" hidden="false" customHeight="false" outlineLevel="0" collapsed="false">
      <c r="A176" s="91" t="s">
        <v>232</v>
      </c>
      <c r="B176" s="362" t="n">
        <v>39</v>
      </c>
      <c r="C176" s="365" t="n">
        <f aca="false">AVERAGE(B176:B176)</f>
        <v>39</v>
      </c>
    </row>
    <row r="177" s="75" customFormat="true" ht="14.25" hidden="false" customHeight="false" outlineLevel="0" collapsed="false">
      <c r="A177" s="91" t="s">
        <v>272</v>
      </c>
      <c r="B177" s="362" t="n">
        <v>38</v>
      </c>
      <c r="C177" s="365" t="n">
        <f aca="false">AVERAGE(B177:B177)</f>
        <v>38</v>
      </c>
    </row>
    <row r="178" s="75" customFormat="true" ht="14.25" hidden="false" customHeight="false" outlineLevel="0" collapsed="false">
      <c r="A178" s="91" t="s">
        <v>270</v>
      </c>
      <c r="B178" s="362" t="n">
        <v>37</v>
      </c>
      <c r="C178" s="365" t="n">
        <f aca="false">AVERAGE(B178:B178)</f>
        <v>37</v>
      </c>
    </row>
    <row r="179" s="75" customFormat="true" ht="14.25" hidden="false" customHeight="false" outlineLevel="0" collapsed="false">
      <c r="A179" s="91" t="s">
        <v>252</v>
      </c>
      <c r="B179" s="362" t="n">
        <v>34</v>
      </c>
      <c r="C179" s="365" t="n">
        <f aca="false">AVERAGE(B179:B179)</f>
        <v>34</v>
      </c>
    </row>
    <row r="180" s="75" customFormat="true" ht="14.25" hidden="false" customHeight="false" outlineLevel="0" collapsed="false">
      <c r="A180" s="91" t="s">
        <v>281</v>
      </c>
      <c r="B180" s="362" t="n">
        <v>31</v>
      </c>
      <c r="C180" s="365" t="n">
        <f aca="false">AVERAGE(B180:B180)</f>
        <v>31</v>
      </c>
    </row>
    <row r="181" s="75" customFormat="true" ht="14.25" hidden="false" customHeight="false" outlineLevel="0" collapsed="false">
      <c r="A181" s="91" t="s">
        <v>259</v>
      </c>
      <c r="B181" s="362" t="n">
        <v>31</v>
      </c>
      <c r="C181" s="365" t="n">
        <f aca="false">AVERAGE(B181:B181)</f>
        <v>31</v>
      </c>
    </row>
    <row r="182" s="75" customFormat="true" ht="14.25" hidden="false" customHeight="false" outlineLevel="0" collapsed="false">
      <c r="A182" s="91" t="s">
        <v>273</v>
      </c>
      <c r="B182" s="362" t="n">
        <v>30</v>
      </c>
      <c r="C182" s="365" t="n">
        <f aca="false">AVERAGE(B182:B182)</f>
        <v>30</v>
      </c>
    </row>
    <row r="183" s="75" customFormat="true" ht="14.25" hidden="false" customHeight="false" outlineLevel="0" collapsed="false">
      <c r="A183" s="91" t="s">
        <v>274</v>
      </c>
      <c r="B183" s="362" t="n">
        <v>29</v>
      </c>
      <c r="C183" s="365" t="n">
        <f aca="false">AVERAGE(B183:B183)</f>
        <v>29</v>
      </c>
    </row>
    <row r="184" s="75" customFormat="true" ht="14.25" hidden="false" customHeight="false" outlineLevel="0" collapsed="false">
      <c r="A184" s="91" t="s">
        <v>280</v>
      </c>
      <c r="B184" s="362" t="n">
        <v>29</v>
      </c>
      <c r="C184" s="365" t="n">
        <f aca="false">AVERAGE(B184:B184)</f>
        <v>29</v>
      </c>
    </row>
    <row r="185" s="75" customFormat="true" ht="14.25" hidden="false" customHeight="false" outlineLevel="0" collapsed="false">
      <c r="A185" s="91" t="s">
        <v>244</v>
      </c>
      <c r="B185" s="362" t="n">
        <v>29</v>
      </c>
      <c r="C185" s="365" t="n">
        <f aca="false">AVERAGE(B185:B185)</f>
        <v>29</v>
      </c>
    </row>
    <row r="186" s="75" customFormat="true" ht="14.25" hidden="false" customHeight="false" outlineLevel="0" collapsed="false">
      <c r="A186" s="91" t="s">
        <v>266</v>
      </c>
      <c r="B186" s="362" t="n">
        <v>28</v>
      </c>
      <c r="C186" s="365" t="n">
        <f aca="false">AVERAGE(B186:B186)</f>
        <v>28</v>
      </c>
    </row>
    <row r="187" s="75" customFormat="true" ht="15" hidden="false" customHeight="true" outlineLevel="0" collapsed="false">
      <c r="A187" s="91" t="s">
        <v>254</v>
      </c>
      <c r="B187" s="362" t="n">
        <v>27</v>
      </c>
      <c r="C187" s="365" t="n">
        <f aca="false">AVERAGE(B187:B187)</f>
        <v>27</v>
      </c>
    </row>
    <row r="188" s="75" customFormat="true" ht="15" hidden="false" customHeight="true" outlineLevel="0" collapsed="false">
      <c r="A188" s="91" t="s">
        <v>253</v>
      </c>
      <c r="B188" s="362" t="n">
        <v>27</v>
      </c>
      <c r="C188" s="365" t="n">
        <f aca="false">AVERAGE(B188:B188)</f>
        <v>27</v>
      </c>
    </row>
    <row r="189" s="75" customFormat="true" ht="15" hidden="false" customHeight="true" outlineLevel="0" collapsed="false">
      <c r="A189" s="91" t="s">
        <v>267</v>
      </c>
      <c r="B189" s="362" t="n">
        <v>26</v>
      </c>
      <c r="C189" s="365" t="n">
        <f aca="false">AVERAGE(B189:B189)</f>
        <v>26</v>
      </c>
    </row>
    <row r="190" s="75" customFormat="true" ht="15" hidden="false" customHeight="true" outlineLevel="0" collapsed="false">
      <c r="A190" s="91" t="s">
        <v>291</v>
      </c>
      <c r="B190" s="362" t="n">
        <v>26</v>
      </c>
      <c r="C190" s="365" t="n">
        <f aca="false">AVERAGE(B190:B190)</f>
        <v>26</v>
      </c>
    </row>
    <row r="191" s="75" customFormat="true" ht="15" hidden="false" customHeight="true" outlineLevel="0" collapsed="false">
      <c r="A191" s="91" t="s">
        <v>251</v>
      </c>
      <c r="B191" s="362" t="n">
        <v>20</v>
      </c>
      <c r="C191" s="365" t="n">
        <f aca="false">AVERAGE(B191:B191)</f>
        <v>20</v>
      </c>
    </row>
    <row r="192" s="75" customFormat="true" ht="15" hidden="false" customHeight="true" outlineLevel="0" collapsed="false">
      <c r="A192" s="298" t="s">
        <v>249</v>
      </c>
      <c r="B192" s="366" t="n">
        <v>19</v>
      </c>
      <c r="C192" s="365" t="n">
        <f aca="false">AVERAGE(B192:B192)</f>
        <v>19</v>
      </c>
    </row>
    <row r="193" s="75" customFormat="true" ht="15" hidden="false" customHeight="true" outlineLevel="0" collapsed="false">
      <c r="A193" s="91" t="s">
        <v>276</v>
      </c>
      <c r="B193" s="362" t="n">
        <v>18</v>
      </c>
      <c r="C193" s="365" t="n">
        <f aca="false">AVERAGE(B193:B193)</f>
        <v>18</v>
      </c>
    </row>
    <row r="194" s="75" customFormat="true" ht="15" hidden="false" customHeight="true" outlineLevel="0" collapsed="false">
      <c r="A194" s="91" t="s">
        <v>256</v>
      </c>
      <c r="B194" s="362" t="n">
        <v>16</v>
      </c>
      <c r="C194" s="365" t="n">
        <f aca="false">AVERAGE(B194:B194)</f>
        <v>16</v>
      </c>
    </row>
    <row r="195" s="75" customFormat="true" ht="15" hidden="false" customHeight="true" outlineLevel="0" collapsed="false">
      <c r="A195" s="91" t="s">
        <v>242</v>
      </c>
      <c r="B195" s="362" t="n">
        <v>16</v>
      </c>
      <c r="C195" s="365" t="n">
        <f aca="false">AVERAGE(B195:B195)</f>
        <v>16</v>
      </c>
    </row>
    <row r="196" s="75" customFormat="true" ht="15" hidden="false" customHeight="true" outlineLevel="0" collapsed="false">
      <c r="A196" s="91" t="s">
        <v>262</v>
      </c>
      <c r="B196" s="362" t="n">
        <v>15</v>
      </c>
      <c r="C196" s="365" t="n">
        <f aca="false">AVERAGE(B196:B196)</f>
        <v>15</v>
      </c>
    </row>
    <row r="197" s="75" customFormat="true" ht="15" hidden="false" customHeight="true" outlineLevel="0" collapsed="false">
      <c r="A197" s="91" t="s">
        <v>278</v>
      </c>
      <c r="B197" s="362" t="n">
        <v>15</v>
      </c>
      <c r="C197" s="365" t="n">
        <f aca="false">AVERAGE(B197:B197)</f>
        <v>15</v>
      </c>
    </row>
    <row r="198" s="75" customFormat="true" ht="15" hidden="false" customHeight="true" outlineLevel="0" collapsed="false">
      <c r="A198" s="91" t="s">
        <v>239</v>
      </c>
      <c r="B198" s="362" t="n">
        <v>14</v>
      </c>
      <c r="C198" s="365" t="n">
        <f aca="false">AVERAGE(B198:B198)</f>
        <v>14</v>
      </c>
    </row>
    <row r="199" s="75" customFormat="true" ht="15" hidden="false" customHeight="true" outlineLevel="0" collapsed="false">
      <c r="A199" s="91" t="s">
        <v>246</v>
      </c>
      <c r="B199" s="362" t="n">
        <v>14</v>
      </c>
      <c r="C199" s="365" t="n">
        <f aca="false">AVERAGE(B199:B199)</f>
        <v>14</v>
      </c>
    </row>
    <row r="200" s="75" customFormat="true" ht="15" hidden="false" customHeight="true" outlineLevel="0" collapsed="false">
      <c r="A200" s="91" t="s">
        <v>265</v>
      </c>
      <c r="B200" s="362" t="n">
        <v>12</v>
      </c>
      <c r="C200" s="365" t="n">
        <f aca="false">AVERAGE(B200:B200)</f>
        <v>12</v>
      </c>
    </row>
    <row r="201" s="75" customFormat="true" ht="15" hidden="false" customHeight="true" outlineLevel="0" collapsed="false">
      <c r="A201" s="91" t="s">
        <v>264</v>
      </c>
      <c r="B201" s="362" t="n">
        <v>11</v>
      </c>
      <c r="C201" s="365" t="n">
        <f aca="false">AVERAGE(B201:B201)</f>
        <v>11</v>
      </c>
    </row>
    <row r="202" s="75" customFormat="true" ht="15" hidden="false" customHeight="true" outlineLevel="0" collapsed="false">
      <c r="A202" s="91" t="s">
        <v>277</v>
      </c>
      <c r="B202" s="362" t="n">
        <v>10</v>
      </c>
      <c r="C202" s="365" t="n">
        <f aca="false">AVERAGE(B202:B202)</f>
        <v>10</v>
      </c>
    </row>
    <row r="203" s="75" customFormat="true" ht="15" hidden="false" customHeight="true" outlineLevel="0" collapsed="false">
      <c r="A203" s="91" t="s">
        <v>260</v>
      </c>
      <c r="B203" s="362" t="n">
        <v>10</v>
      </c>
      <c r="C203" s="365" t="n">
        <f aca="false">AVERAGE(B203:B203)</f>
        <v>10</v>
      </c>
    </row>
    <row r="204" s="75" customFormat="true" ht="15" hidden="false" customHeight="true" outlineLevel="0" collapsed="false">
      <c r="A204" s="91" t="s">
        <v>282</v>
      </c>
      <c r="B204" s="362" t="n">
        <v>9</v>
      </c>
      <c r="C204" s="365" t="n">
        <f aca="false">AVERAGE(B204:B204)</f>
        <v>9</v>
      </c>
    </row>
    <row r="205" s="75" customFormat="true" ht="15" hidden="false" customHeight="true" outlineLevel="0" collapsed="false">
      <c r="A205" s="91" t="s">
        <v>258</v>
      </c>
      <c r="B205" s="362" t="n">
        <v>8</v>
      </c>
      <c r="C205" s="365" t="n">
        <f aca="false">AVERAGE(B205:B205)</f>
        <v>8</v>
      </c>
    </row>
    <row r="206" s="75" customFormat="true" ht="15" hidden="false" customHeight="true" outlineLevel="0" collapsed="false">
      <c r="A206" s="297" t="s">
        <v>238</v>
      </c>
      <c r="B206" s="364" t="n">
        <v>8</v>
      </c>
      <c r="C206" s="365" t="n">
        <f aca="false">AVERAGE(B206:B206)</f>
        <v>8</v>
      </c>
    </row>
    <row r="207" s="75" customFormat="true" ht="15" hidden="false" customHeight="true" outlineLevel="0" collapsed="false">
      <c r="A207" s="91" t="s">
        <v>286</v>
      </c>
      <c r="B207" s="362" t="n">
        <v>6</v>
      </c>
      <c r="C207" s="365" t="n">
        <f aca="false">AVERAGE(B207:B207)</f>
        <v>6</v>
      </c>
    </row>
    <row r="208" s="75" customFormat="true" ht="15" hidden="false" customHeight="true" outlineLevel="0" collapsed="false">
      <c r="A208" s="91" t="s">
        <v>271</v>
      </c>
      <c r="B208" s="362" t="n">
        <v>5</v>
      </c>
      <c r="C208" s="365" t="n">
        <f aca="false">AVERAGE(B208:B208)</f>
        <v>5</v>
      </c>
    </row>
    <row r="209" s="75" customFormat="true" ht="15" hidden="false" customHeight="true" outlineLevel="0" collapsed="false">
      <c r="A209" s="91" t="s">
        <v>285</v>
      </c>
      <c r="B209" s="362" t="n">
        <v>4</v>
      </c>
      <c r="C209" s="365" t="n">
        <f aca="false">AVERAGE(B209:B209)</f>
        <v>4</v>
      </c>
    </row>
    <row r="210" s="75" customFormat="true" ht="15" hidden="false" customHeight="true" outlineLevel="0" collapsed="false">
      <c r="A210" s="91" t="s">
        <v>292</v>
      </c>
      <c r="B210" s="362" t="n">
        <v>4</v>
      </c>
      <c r="C210" s="365" t="n">
        <f aca="false">AVERAGE(B210:B210)</f>
        <v>4</v>
      </c>
    </row>
    <row r="211" s="75" customFormat="true" ht="15" hidden="false" customHeight="true" outlineLevel="0" collapsed="false">
      <c r="A211" s="297" t="s">
        <v>236</v>
      </c>
      <c r="B211" s="364" t="n">
        <v>4</v>
      </c>
      <c r="C211" s="365" t="n">
        <f aca="false">AVERAGE(B211:B211)</f>
        <v>4</v>
      </c>
    </row>
    <row r="212" s="75" customFormat="true" ht="15" hidden="false" customHeight="true" outlineLevel="0" collapsed="false">
      <c r="A212" s="297" t="s">
        <v>233</v>
      </c>
      <c r="B212" s="364" t="n">
        <v>3</v>
      </c>
      <c r="C212" s="365" t="n">
        <f aca="false">AVERAGE(B212:B212)</f>
        <v>3</v>
      </c>
    </row>
    <row r="213" s="75" customFormat="true" ht="15" hidden="false" customHeight="true" outlineLevel="0" collapsed="false">
      <c r="A213" s="91" t="s">
        <v>257</v>
      </c>
      <c r="B213" s="362" t="n">
        <v>3</v>
      </c>
      <c r="C213" s="365" t="n">
        <f aca="false">AVERAGE(B213:B213)</f>
        <v>3</v>
      </c>
    </row>
    <row r="214" s="75" customFormat="true" ht="15" hidden="false" customHeight="true" outlineLevel="0" collapsed="false">
      <c r="A214" s="91" t="s">
        <v>287</v>
      </c>
      <c r="B214" s="362" t="n">
        <v>2</v>
      </c>
      <c r="C214" s="365" t="n">
        <f aca="false">AVERAGE(B214:B214)</f>
        <v>2</v>
      </c>
    </row>
    <row r="215" s="75" customFormat="true" ht="15" hidden="false" customHeight="true" outlineLevel="0" collapsed="false">
      <c r="A215" s="91" t="s">
        <v>234</v>
      </c>
      <c r="B215" s="362" t="n">
        <v>2</v>
      </c>
      <c r="C215" s="365" t="n">
        <f aca="false">AVERAGE(B215:B215)</f>
        <v>2</v>
      </c>
    </row>
    <row r="216" s="75" customFormat="true" ht="15" hidden="false" customHeight="true" outlineLevel="0" collapsed="false">
      <c r="A216" s="91" t="s">
        <v>269</v>
      </c>
      <c r="B216" s="362" t="n">
        <v>2</v>
      </c>
      <c r="C216" s="365" t="n">
        <f aca="false">AVERAGE(B216:B216)</f>
        <v>2</v>
      </c>
    </row>
    <row r="217" s="75" customFormat="true" ht="15" hidden="false" customHeight="true" outlineLevel="0" collapsed="false">
      <c r="A217" s="91" t="s">
        <v>240</v>
      </c>
      <c r="B217" s="362" t="n">
        <v>2</v>
      </c>
      <c r="C217" s="365" t="n">
        <f aca="false">AVERAGE(B217:B217)</f>
        <v>2</v>
      </c>
    </row>
    <row r="218" s="75" customFormat="true" ht="15" hidden="false" customHeight="true" outlineLevel="0" collapsed="false">
      <c r="A218" s="297" t="s">
        <v>248</v>
      </c>
      <c r="B218" s="364" t="n">
        <v>2</v>
      </c>
      <c r="C218" s="365" t="n">
        <f aca="false">AVERAGE(B218:B218)</f>
        <v>2</v>
      </c>
    </row>
    <row r="219" s="75" customFormat="true" ht="15" hidden="false" customHeight="true" outlineLevel="0" collapsed="false">
      <c r="A219" s="91" t="s">
        <v>241</v>
      </c>
      <c r="B219" s="362" t="n">
        <v>1</v>
      </c>
      <c r="C219" s="365" t="n">
        <f aca="false">AVERAGE(B219:B219)</f>
        <v>1</v>
      </c>
    </row>
    <row r="220" s="75" customFormat="true" ht="15.75" hidden="false" customHeight="true" outlineLevel="0" collapsed="false">
      <c r="A220" s="91" t="s">
        <v>243</v>
      </c>
      <c r="B220" s="362" t="n">
        <v>1</v>
      </c>
      <c r="C220" s="365" t="n">
        <f aca="false">AVERAGE(B220:B220)</f>
        <v>1</v>
      </c>
    </row>
    <row r="221" s="75" customFormat="true" ht="15.75" hidden="false" customHeight="true" outlineLevel="0" collapsed="false">
      <c r="A221" s="91" t="s">
        <v>227</v>
      </c>
      <c r="B221" s="362" t="n">
        <v>1</v>
      </c>
      <c r="C221" s="365" t="n">
        <f aca="false">AVERAGE(B221:B221)</f>
        <v>1</v>
      </c>
    </row>
    <row r="222" s="75" customFormat="true" ht="15" hidden="false" customHeight="true" outlineLevel="0" collapsed="false">
      <c r="A222" s="91" t="s">
        <v>357</v>
      </c>
      <c r="B222" s="362" t="n">
        <v>1</v>
      </c>
      <c r="C222" s="365" t="n">
        <f aca="false">AVERAGE(B222:B222)</f>
        <v>1</v>
      </c>
    </row>
    <row r="223" s="75" customFormat="true" ht="14.25" hidden="false" customHeight="false" outlineLevel="0" collapsed="false">
      <c r="A223" s="91" t="s">
        <v>247</v>
      </c>
      <c r="B223" s="362" t="n">
        <v>0</v>
      </c>
      <c r="C223" s="365" t="n">
        <f aca="false">AVERAGE(B223:B223)</f>
        <v>0</v>
      </c>
    </row>
    <row r="224" s="75" customFormat="true" ht="15" hidden="false" customHeight="true" outlineLevel="0" collapsed="false">
      <c r="A224" s="91" t="s">
        <v>226</v>
      </c>
      <c r="B224" s="362" t="n">
        <v>0</v>
      </c>
      <c r="C224" s="365" t="n">
        <f aca="false">AVERAGE(B224:B224)</f>
        <v>0</v>
      </c>
    </row>
    <row r="225" s="75" customFormat="true" ht="14.25" hidden="false" customHeight="false" outlineLevel="0" collapsed="false">
      <c r="A225" s="91" t="s">
        <v>228</v>
      </c>
      <c r="B225" s="362" t="n">
        <v>0</v>
      </c>
      <c r="C225" s="365" t="n">
        <f aca="false">AVERAGE(B225:B225)</f>
        <v>0</v>
      </c>
    </row>
    <row r="226" s="75" customFormat="true" ht="14.25" hidden="false" customHeight="false" outlineLevel="0" collapsed="false">
      <c r="A226" s="91" t="s">
        <v>230</v>
      </c>
      <c r="B226" s="362" t="n">
        <v>0</v>
      </c>
      <c r="C226" s="365" t="n">
        <f aca="false">AVERAGE(B226:B226)</f>
        <v>0</v>
      </c>
    </row>
    <row r="227" s="75" customFormat="true" ht="14.25" hidden="false" customHeight="false" outlineLevel="0" collapsed="false">
      <c r="A227" s="91" t="s">
        <v>235</v>
      </c>
      <c r="B227" s="362" t="n">
        <v>0</v>
      </c>
      <c r="C227" s="365" t="n">
        <f aca="false">AVERAGE(B227:B227)</f>
        <v>0</v>
      </c>
    </row>
    <row r="228" s="75" customFormat="true" ht="14.25" hidden="false" customHeight="false" outlineLevel="0" collapsed="false">
      <c r="A228" s="91" t="s">
        <v>245</v>
      </c>
      <c r="B228" s="362" t="n">
        <v>0</v>
      </c>
      <c r="C228" s="365" t="n">
        <f aca="false">AVERAGE(B228:B228)</f>
        <v>0</v>
      </c>
    </row>
    <row r="229" s="75" customFormat="true" ht="15" hidden="false" customHeight="false" outlineLevel="0" collapsed="false">
      <c r="A229" s="98" t="s">
        <v>290</v>
      </c>
      <c r="B229" s="367"/>
      <c r="C229" s="365" t="e">
        <f aca="false">AVERAGE(B229:B229)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115" width="6.99"/>
    <col collapsed="false" customWidth="true" hidden="false" outlineLevel="0" max="4" min="4" style="116" width="8.28"/>
    <col collapsed="false" customWidth="true" hidden="false" outlineLevel="0" max="6" min="5" style="116" width="8.41"/>
    <col collapsed="false" customWidth="true" hidden="false" outlineLevel="0" max="7" min="7" style="116" width="7.85"/>
    <col collapsed="false" customWidth="true" hidden="false" outlineLevel="0" max="8" min="8" style="368" width="6.85"/>
    <col collapsed="false" customWidth="true" hidden="false" outlineLevel="0" max="10" min="9" style="116" width="9.41"/>
  </cols>
  <sheetData>
    <row r="1" customFormat="false" ht="15" hidden="false" customHeight="false" outlineLevel="0" collapsed="false">
      <c r="A1" s="285" t="s">
        <v>0</v>
      </c>
      <c r="B1" s="285"/>
      <c r="C1" s="287"/>
      <c r="D1" s="286"/>
      <c r="E1" s="286"/>
    </row>
    <row r="2" customFormat="false" ht="15" hidden="false" customHeight="false" outlineLevel="0" collapsed="false">
      <c r="A2" s="15" t="s">
        <v>1</v>
      </c>
      <c r="B2" s="15"/>
      <c r="C2" s="289"/>
      <c r="D2" s="288"/>
      <c r="E2" s="288"/>
    </row>
    <row r="4" customFormat="false" ht="15.75" hidden="false" customHeight="false" outlineLevel="0" collapsed="false">
      <c r="H4" s="116"/>
      <c r="I4" s="368"/>
      <c r="J4" s="368"/>
    </row>
    <row r="5" customFormat="false" ht="15.75" hidden="false" customHeight="false" outlineLevel="0" collapsed="false">
      <c r="A5" s="78" t="s">
        <v>358</v>
      </c>
      <c r="B5" s="79" t="n">
        <v>43678</v>
      </c>
      <c r="C5" s="79" t="n">
        <v>43647</v>
      </c>
      <c r="D5" s="79" t="n">
        <v>43617</v>
      </c>
      <c r="E5" s="80" t="n">
        <v>43617</v>
      </c>
      <c r="F5" s="80" t="n">
        <v>43556</v>
      </c>
      <c r="G5" s="80" t="n">
        <v>43525</v>
      </c>
      <c r="H5" s="80" t="n">
        <v>43497</v>
      </c>
      <c r="I5" s="80" t="n">
        <v>43466</v>
      </c>
      <c r="J5" s="80" t="s">
        <v>3</v>
      </c>
      <c r="K5" s="306" t="s">
        <v>4</v>
      </c>
      <c r="L5" s="59"/>
    </row>
    <row r="6" customFormat="false" ht="15" hidden="false" customHeight="false" outlineLevel="0" collapsed="false">
      <c r="A6" s="91" t="s">
        <v>359</v>
      </c>
      <c r="B6" s="95" t="n">
        <v>61</v>
      </c>
      <c r="C6" s="95" t="n">
        <v>51</v>
      </c>
      <c r="D6" s="293" t="n">
        <v>46</v>
      </c>
      <c r="E6" s="95" t="n">
        <v>86</v>
      </c>
      <c r="F6" s="95" t="n">
        <v>93</v>
      </c>
      <c r="G6" s="95" t="n">
        <v>60</v>
      </c>
      <c r="H6" s="95" t="n">
        <v>83</v>
      </c>
      <c r="I6" s="294" t="n">
        <v>75</v>
      </c>
      <c r="J6" s="294" t="n">
        <f aca="false">SUM(B6:I6)</f>
        <v>555</v>
      </c>
      <c r="K6" s="318" t="n">
        <f aca="false">AVERAGE(B6:I6)</f>
        <v>69.375</v>
      </c>
      <c r="L6" s="59"/>
    </row>
    <row r="7" customFormat="false" ht="15" hidden="false" customHeight="false" outlineLevel="0" collapsed="false">
      <c r="A7" s="91" t="s">
        <v>360</v>
      </c>
      <c r="B7" s="95" t="n">
        <v>75</v>
      </c>
      <c r="C7" s="95" t="n">
        <v>52</v>
      </c>
      <c r="D7" s="293" t="n">
        <v>50</v>
      </c>
      <c r="E7" s="95" t="n">
        <v>71</v>
      </c>
      <c r="F7" s="95" t="n">
        <v>76</v>
      </c>
      <c r="G7" s="95" t="n">
        <v>60</v>
      </c>
      <c r="H7" s="95" t="n">
        <v>85</v>
      </c>
      <c r="I7" s="294" t="n">
        <v>59</v>
      </c>
      <c r="J7" s="294" t="n">
        <f aca="false">SUM(B7:I7)</f>
        <v>528</v>
      </c>
      <c r="K7" s="318" t="n">
        <f aca="false">AVERAGE(B7:I7)</f>
        <v>66</v>
      </c>
      <c r="L7" s="59"/>
    </row>
    <row r="8" customFormat="false" ht="15" hidden="false" customHeight="false" outlineLevel="0" collapsed="false">
      <c r="A8" s="91" t="s">
        <v>361</v>
      </c>
      <c r="B8" s="95" t="n">
        <v>46</v>
      </c>
      <c r="C8" s="95" t="n">
        <v>60</v>
      </c>
      <c r="D8" s="293" t="n">
        <v>51</v>
      </c>
      <c r="E8" s="95" t="n">
        <v>59</v>
      </c>
      <c r="F8" s="95" t="n">
        <v>70</v>
      </c>
      <c r="G8" s="95" t="n">
        <v>72</v>
      </c>
      <c r="H8" s="95" t="n">
        <v>80</v>
      </c>
      <c r="I8" s="294" t="n">
        <v>48</v>
      </c>
      <c r="J8" s="294" t="n">
        <f aca="false">SUM(B8:I8)</f>
        <v>486</v>
      </c>
      <c r="K8" s="318" t="n">
        <f aca="false">AVERAGE(B8:I8)</f>
        <v>60.75</v>
      </c>
      <c r="L8" s="59"/>
    </row>
    <row r="9" customFormat="false" ht="15" hidden="false" customHeight="false" outlineLevel="0" collapsed="false">
      <c r="A9" s="91" t="s">
        <v>362</v>
      </c>
      <c r="B9" s="95" t="n">
        <v>76</v>
      </c>
      <c r="C9" s="95" t="n">
        <v>44</v>
      </c>
      <c r="D9" s="293" t="n">
        <v>64</v>
      </c>
      <c r="E9" s="95" t="n">
        <v>50</v>
      </c>
      <c r="F9" s="95" t="n">
        <v>71</v>
      </c>
      <c r="G9" s="95" t="n">
        <v>43</v>
      </c>
      <c r="H9" s="95" t="n">
        <v>62</v>
      </c>
      <c r="I9" s="294" t="n">
        <v>70</v>
      </c>
      <c r="J9" s="294" t="n">
        <f aca="false">SUM(B9:I9)</f>
        <v>480</v>
      </c>
      <c r="K9" s="318" t="n">
        <f aca="false">AVERAGE(B9:I9)</f>
        <v>60</v>
      </c>
      <c r="L9" s="59"/>
    </row>
    <row r="10" customFormat="false" ht="15" hidden="false" customHeight="false" outlineLevel="0" collapsed="false">
      <c r="A10" s="91" t="s">
        <v>363</v>
      </c>
      <c r="B10" s="95" t="n">
        <v>52</v>
      </c>
      <c r="C10" s="95" t="n">
        <v>88</v>
      </c>
      <c r="D10" s="293" t="n">
        <v>56</v>
      </c>
      <c r="E10" s="95" t="n">
        <v>62</v>
      </c>
      <c r="F10" s="95" t="n">
        <v>56</v>
      </c>
      <c r="G10" s="95" t="n">
        <v>48</v>
      </c>
      <c r="H10" s="95" t="n">
        <v>55</v>
      </c>
      <c r="I10" s="294" t="n">
        <v>59</v>
      </c>
      <c r="J10" s="294" t="n">
        <f aca="false">SUM(B10:I10)</f>
        <v>476</v>
      </c>
      <c r="K10" s="318" t="n">
        <f aca="false">AVERAGE(B10:I10)</f>
        <v>59.5</v>
      </c>
      <c r="L10" s="59"/>
    </row>
    <row r="11" customFormat="false" ht="15" hidden="false" customHeight="false" outlineLevel="0" collapsed="false">
      <c r="A11" s="91" t="s">
        <v>364</v>
      </c>
      <c r="B11" s="95" t="n">
        <v>61</v>
      </c>
      <c r="C11" s="95" t="n">
        <v>42</v>
      </c>
      <c r="D11" s="293" t="n">
        <v>37</v>
      </c>
      <c r="E11" s="95" t="n">
        <v>72</v>
      </c>
      <c r="F11" s="95" t="n">
        <v>67</v>
      </c>
      <c r="G11" s="95" t="n">
        <v>59</v>
      </c>
      <c r="H11" s="95" t="n">
        <v>70</v>
      </c>
      <c r="I11" s="294" t="n">
        <v>49</v>
      </c>
      <c r="J11" s="294" t="n">
        <f aca="false">SUM(B11:I11)</f>
        <v>457</v>
      </c>
      <c r="K11" s="318" t="n">
        <f aca="false">AVERAGE(B11:I11)</f>
        <v>57.125</v>
      </c>
      <c r="L11" s="59"/>
    </row>
    <row r="12" customFormat="false" ht="15" hidden="false" customHeight="false" outlineLevel="0" collapsed="false">
      <c r="A12" s="91" t="s">
        <v>365</v>
      </c>
      <c r="B12" s="95" t="n">
        <v>42</v>
      </c>
      <c r="C12" s="95" t="n">
        <v>52</v>
      </c>
      <c r="D12" s="293" t="n">
        <v>39</v>
      </c>
      <c r="E12" s="95" t="n">
        <v>67</v>
      </c>
      <c r="F12" s="95" t="n">
        <v>55</v>
      </c>
      <c r="G12" s="95" t="n">
        <v>68</v>
      </c>
      <c r="H12" s="95" t="n">
        <v>60</v>
      </c>
      <c r="I12" s="294" t="n">
        <v>62</v>
      </c>
      <c r="J12" s="294" t="n">
        <f aca="false">SUM(B12:I12)</f>
        <v>445</v>
      </c>
      <c r="K12" s="318" t="n">
        <f aca="false">AVERAGE(B12:I12)</f>
        <v>55.625</v>
      </c>
      <c r="L12" s="59"/>
    </row>
    <row r="13" customFormat="false" ht="15" hidden="false" customHeight="false" outlineLevel="0" collapsed="false">
      <c r="A13" s="91" t="s">
        <v>366</v>
      </c>
      <c r="B13" s="95" t="n">
        <v>61</v>
      </c>
      <c r="C13" s="95" t="n">
        <v>46</v>
      </c>
      <c r="D13" s="293" t="n">
        <v>52</v>
      </c>
      <c r="E13" s="95" t="n">
        <v>61</v>
      </c>
      <c r="F13" s="95" t="n">
        <v>61</v>
      </c>
      <c r="G13" s="95" t="n">
        <v>60</v>
      </c>
      <c r="H13" s="95" t="n">
        <v>48</v>
      </c>
      <c r="I13" s="294" t="n">
        <v>49</v>
      </c>
      <c r="J13" s="294" t="n">
        <f aca="false">SUM(B13:I13)</f>
        <v>438</v>
      </c>
      <c r="K13" s="318" t="n">
        <f aca="false">AVERAGE(B13:I13)</f>
        <v>54.75</v>
      </c>
      <c r="L13" s="59"/>
    </row>
    <row r="14" customFormat="false" ht="15" hidden="false" customHeight="false" outlineLevel="0" collapsed="false">
      <c r="A14" s="91" t="s">
        <v>367</v>
      </c>
      <c r="B14" s="95" t="n">
        <v>55</v>
      </c>
      <c r="C14" s="95" t="n">
        <v>46</v>
      </c>
      <c r="D14" s="293" t="n">
        <v>39</v>
      </c>
      <c r="E14" s="95" t="n">
        <v>69</v>
      </c>
      <c r="F14" s="95" t="n">
        <v>60</v>
      </c>
      <c r="G14" s="95" t="n">
        <v>46</v>
      </c>
      <c r="H14" s="95" t="n">
        <v>51</v>
      </c>
      <c r="I14" s="294" t="n">
        <v>57</v>
      </c>
      <c r="J14" s="294" t="n">
        <f aca="false">SUM(B14:I14)</f>
        <v>423</v>
      </c>
      <c r="K14" s="318" t="n">
        <f aca="false">AVERAGE(B14:I14)</f>
        <v>52.875</v>
      </c>
      <c r="L14" s="59"/>
    </row>
    <row r="15" customFormat="false" ht="15" hidden="false" customHeight="false" outlineLevel="0" collapsed="false">
      <c r="A15" s="91" t="s">
        <v>368</v>
      </c>
      <c r="B15" s="95" t="n">
        <v>53</v>
      </c>
      <c r="C15" s="95" t="n">
        <v>33</v>
      </c>
      <c r="D15" s="293" t="n">
        <v>43</v>
      </c>
      <c r="E15" s="95" t="n">
        <v>50</v>
      </c>
      <c r="F15" s="95" t="n">
        <v>67</v>
      </c>
      <c r="G15" s="95" t="n">
        <v>65</v>
      </c>
      <c r="H15" s="95" t="n">
        <v>55</v>
      </c>
      <c r="I15" s="294" t="n">
        <v>51</v>
      </c>
      <c r="J15" s="294" t="n">
        <f aca="false">SUM(B15:I15)</f>
        <v>417</v>
      </c>
      <c r="K15" s="318" t="n">
        <f aca="false">AVERAGE(B15:I15)</f>
        <v>52.125</v>
      </c>
      <c r="L15" s="59"/>
    </row>
    <row r="16" customFormat="false" ht="15" hidden="false" customHeight="false" outlineLevel="0" collapsed="false">
      <c r="A16" s="91" t="s">
        <v>369</v>
      </c>
      <c r="B16" s="95" t="n">
        <v>64</v>
      </c>
      <c r="C16" s="95" t="n">
        <v>37</v>
      </c>
      <c r="D16" s="293" t="n">
        <v>48</v>
      </c>
      <c r="E16" s="95" t="n">
        <v>43</v>
      </c>
      <c r="F16" s="95" t="n">
        <v>49</v>
      </c>
      <c r="G16" s="95" t="n">
        <v>43</v>
      </c>
      <c r="H16" s="95" t="n">
        <v>63</v>
      </c>
      <c r="I16" s="294" t="n">
        <v>55</v>
      </c>
      <c r="J16" s="294" t="n">
        <f aca="false">SUM(B16:I16)</f>
        <v>402</v>
      </c>
      <c r="K16" s="318" t="n">
        <f aca="false">AVERAGE(B16:I16)</f>
        <v>50.25</v>
      </c>
      <c r="L16" s="59"/>
    </row>
    <row r="17" customFormat="false" ht="15" hidden="false" customHeight="false" outlineLevel="0" collapsed="false">
      <c r="A17" s="91" t="s">
        <v>370</v>
      </c>
      <c r="B17" s="95" t="n">
        <v>64</v>
      </c>
      <c r="C17" s="95" t="n">
        <v>41</v>
      </c>
      <c r="D17" s="293" t="n">
        <v>35</v>
      </c>
      <c r="E17" s="95" t="n">
        <v>48</v>
      </c>
      <c r="F17" s="95" t="n">
        <v>45</v>
      </c>
      <c r="G17" s="95" t="n">
        <v>53</v>
      </c>
      <c r="H17" s="95" t="n">
        <v>65</v>
      </c>
      <c r="I17" s="294" t="n">
        <v>50</v>
      </c>
      <c r="J17" s="294" t="n">
        <f aca="false">SUM(B17:I17)</f>
        <v>401</v>
      </c>
      <c r="K17" s="318" t="n">
        <f aca="false">AVERAGE(B17:I17)</f>
        <v>50.125</v>
      </c>
      <c r="L17" s="59"/>
    </row>
    <row r="18" customFormat="false" ht="15" hidden="false" customHeight="false" outlineLevel="0" collapsed="false">
      <c r="A18" s="91" t="s">
        <v>371</v>
      </c>
      <c r="B18" s="95" t="n">
        <v>55</v>
      </c>
      <c r="C18" s="95" t="n">
        <v>41</v>
      </c>
      <c r="D18" s="293" t="n">
        <v>35</v>
      </c>
      <c r="E18" s="95" t="n">
        <v>39</v>
      </c>
      <c r="F18" s="95" t="n">
        <v>43</v>
      </c>
      <c r="G18" s="95" t="n">
        <v>39</v>
      </c>
      <c r="H18" s="95" t="n">
        <v>43</v>
      </c>
      <c r="I18" s="294" t="n">
        <v>58</v>
      </c>
      <c r="J18" s="294" t="n">
        <f aca="false">SUM(B18:I18)</f>
        <v>353</v>
      </c>
      <c r="K18" s="318" t="n">
        <f aca="false">AVERAGE(B18:I18)</f>
        <v>44.125</v>
      </c>
      <c r="L18" s="59"/>
    </row>
    <row r="19" customFormat="false" ht="15" hidden="false" customHeight="false" outlineLevel="0" collapsed="false">
      <c r="A19" s="298" t="s">
        <v>372</v>
      </c>
      <c r="B19" s="299" t="n">
        <v>37</v>
      </c>
      <c r="C19" s="299" t="n">
        <v>37</v>
      </c>
      <c r="D19" s="300" t="n">
        <v>29</v>
      </c>
      <c r="E19" s="299" t="n">
        <v>46</v>
      </c>
      <c r="F19" s="95" t="n">
        <v>55</v>
      </c>
      <c r="G19" s="299" t="n">
        <v>45</v>
      </c>
      <c r="H19" s="299" t="n">
        <v>47</v>
      </c>
      <c r="I19" s="294" t="n">
        <v>55</v>
      </c>
      <c r="J19" s="294" t="n">
        <f aca="false">SUM(B19:I19)</f>
        <v>351</v>
      </c>
      <c r="K19" s="318" t="n">
        <f aca="false">AVERAGE(B19:I19)</f>
        <v>43.875</v>
      </c>
      <c r="L19" s="59"/>
    </row>
    <row r="20" customFormat="false" ht="15" hidden="false" customHeight="false" outlineLevel="0" collapsed="false">
      <c r="A20" s="91" t="s">
        <v>373</v>
      </c>
      <c r="B20" s="95" t="n">
        <v>25</v>
      </c>
      <c r="C20" s="95" t="n">
        <v>21</v>
      </c>
      <c r="D20" s="293" t="n">
        <v>19</v>
      </c>
      <c r="E20" s="95" t="n">
        <v>32</v>
      </c>
      <c r="F20" s="95" t="n">
        <v>49</v>
      </c>
      <c r="G20" s="95" t="n">
        <v>86</v>
      </c>
      <c r="H20" s="95" t="n">
        <v>48</v>
      </c>
      <c r="I20" s="294" t="n">
        <v>43</v>
      </c>
      <c r="J20" s="294" t="n">
        <f aca="false">SUM(B20:I20)</f>
        <v>323</v>
      </c>
      <c r="K20" s="318" t="n">
        <f aca="false">AVERAGE(B20:I20)</f>
        <v>40.375</v>
      </c>
      <c r="L20" s="59"/>
    </row>
    <row r="21" customFormat="false" ht="15" hidden="false" customHeight="false" outlineLevel="0" collapsed="false">
      <c r="A21" s="91" t="s">
        <v>374</v>
      </c>
      <c r="B21" s="95" t="n">
        <v>35</v>
      </c>
      <c r="C21" s="95" t="n">
        <v>21</v>
      </c>
      <c r="D21" s="293" t="n">
        <v>38</v>
      </c>
      <c r="E21" s="95" t="n">
        <v>38</v>
      </c>
      <c r="F21" s="95" t="n">
        <v>48</v>
      </c>
      <c r="G21" s="95" t="n">
        <v>38</v>
      </c>
      <c r="H21" s="95" t="n">
        <v>33</v>
      </c>
      <c r="I21" s="294" t="n">
        <v>45</v>
      </c>
      <c r="J21" s="294" t="n">
        <f aca="false">SUM(B21:I21)</f>
        <v>296</v>
      </c>
      <c r="K21" s="318" t="n">
        <f aca="false">AVERAGE(B21:I21)</f>
        <v>37</v>
      </c>
      <c r="L21" s="59"/>
    </row>
    <row r="22" customFormat="false" ht="15" hidden="false" customHeight="false" outlineLevel="0" collapsed="false">
      <c r="A22" s="91" t="s">
        <v>375</v>
      </c>
      <c r="B22" s="95" t="n">
        <v>35</v>
      </c>
      <c r="C22" s="95" t="n">
        <v>36</v>
      </c>
      <c r="D22" s="293" t="n">
        <v>38</v>
      </c>
      <c r="E22" s="95" t="n">
        <v>42</v>
      </c>
      <c r="F22" s="95" t="n">
        <v>34</v>
      </c>
      <c r="G22" s="95" t="n">
        <v>30</v>
      </c>
      <c r="H22" s="95" t="n">
        <v>34</v>
      </c>
      <c r="I22" s="294" t="n">
        <v>36</v>
      </c>
      <c r="J22" s="294" t="n">
        <f aca="false">SUM(B22:I22)</f>
        <v>285</v>
      </c>
      <c r="K22" s="318" t="n">
        <f aca="false">AVERAGE(B22:I22)</f>
        <v>35.625</v>
      </c>
      <c r="L22" s="59"/>
    </row>
    <row r="23" customFormat="false" ht="15" hidden="false" customHeight="false" outlineLevel="0" collapsed="false">
      <c r="A23" s="91" t="s">
        <v>376</v>
      </c>
      <c r="B23" s="95" t="n">
        <v>33</v>
      </c>
      <c r="C23" s="95" t="n">
        <v>34</v>
      </c>
      <c r="D23" s="293" t="n">
        <v>40</v>
      </c>
      <c r="E23" s="95" t="n">
        <v>37</v>
      </c>
      <c r="F23" s="95" t="n">
        <v>34</v>
      </c>
      <c r="G23" s="95" t="n">
        <v>29</v>
      </c>
      <c r="H23" s="95" t="n">
        <v>38</v>
      </c>
      <c r="I23" s="294" t="n">
        <v>26</v>
      </c>
      <c r="J23" s="294" t="n">
        <f aca="false">SUM(B23:I23)</f>
        <v>271</v>
      </c>
      <c r="K23" s="318" t="n">
        <f aca="false">AVERAGE(B23:I23)</f>
        <v>33.875</v>
      </c>
      <c r="L23" s="59"/>
    </row>
    <row r="24" customFormat="false" ht="15" hidden="false" customHeight="false" outlineLevel="0" collapsed="false">
      <c r="A24" s="91" t="s">
        <v>377</v>
      </c>
      <c r="B24" s="95" t="n">
        <v>28</v>
      </c>
      <c r="C24" s="95" t="n">
        <v>19</v>
      </c>
      <c r="D24" s="293" t="n">
        <v>27</v>
      </c>
      <c r="E24" s="95" t="n">
        <v>27</v>
      </c>
      <c r="F24" s="95" t="n">
        <v>39</v>
      </c>
      <c r="G24" s="95" t="n">
        <v>32</v>
      </c>
      <c r="H24" s="95" t="n">
        <v>26</v>
      </c>
      <c r="I24" s="294" t="n">
        <v>42</v>
      </c>
      <c r="J24" s="294" t="n">
        <f aca="false">SUM(B24:I24)</f>
        <v>240</v>
      </c>
      <c r="K24" s="318" t="n">
        <f aca="false">AVERAGE(B24:I24)</f>
        <v>30</v>
      </c>
      <c r="L24" s="59"/>
    </row>
    <row r="25" customFormat="false" ht="15" hidden="false" customHeight="false" outlineLevel="0" collapsed="false">
      <c r="A25" s="91" t="s">
        <v>378</v>
      </c>
      <c r="B25" s="95" t="n">
        <v>17</v>
      </c>
      <c r="C25" s="95" t="n">
        <v>20</v>
      </c>
      <c r="D25" s="293" t="n">
        <v>31</v>
      </c>
      <c r="E25" s="95" t="n">
        <v>38</v>
      </c>
      <c r="F25" s="95" t="n">
        <v>39</v>
      </c>
      <c r="G25" s="95" t="n">
        <v>25</v>
      </c>
      <c r="H25" s="95" t="n">
        <v>24</v>
      </c>
      <c r="I25" s="294" t="n">
        <v>23</v>
      </c>
      <c r="J25" s="294" t="n">
        <f aca="false">SUM(B25:I25)</f>
        <v>217</v>
      </c>
      <c r="K25" s="318" t="n">
        <f aca="false">AVERAGE(B25:I25)</f>
        <v>27.125</v>
      </c>
      <c r="L25" s="59"/>
    </row>
    <row r="26" customFormat="false" ht="15" hidden="false" customHeight="false" outlineLevel="0" collapsed="false">
      <c r="A26" s="91" t="s">
        <v>379</v>
      </c>
      <c r="B26" s="95" t="n">
        <v>25</v>
      </c>
      <c r="C26" s="95" t="n">
        <v>24</v>
      </c>
      <c r="D26" s="293" t="n">
        <v>24</v>
      </c>
      <c r="E26" s="95" t="n">
        <v>30</v>
      </c>
      <c r="F26" s="95" t="n">
        <v>32</v>
      </c>
      <c r="G26" s="95" t="n">
        <v>26</v>
      </c>
      <c r="H26" s="95" t="n">
        <v>23</v>
      </c>
      <c r="I26" s="294" t="n">
        <v>31</v>
      </c>
      <c r="J26" s="294" t="n">
        <f aca="false">SUM(B26:I26)</f>
        <v>215</v>
      </c>
      <c r="K26" s="318" t="n">
        <f aca="false">AVERAGE(B26:I26)</f>
        <v>26.875</v>
      </c>
      <c r="L26" s="59"/>
    </row>
    <row r="27" customFormat="false" ht="15" hidden="false" customHeight="false" outlineLevel="0" collapsed="false">
      <c r="A27" s="91" t="s">
        <v>380</v>
      </c>
      <c r="B27" s="95" t="n">
        <v>20</v>
      </c>
      <c r="C27" s="95" t="n">
        <v>22</v>
      </c>
      <c r="D27" s="293" t="n">
        <v>21</v>
      </c>
      <c r="E27" s="95" t="n">
        <v>19</v>
      </c>
      <c r="F27" s="95" t="n">
        <v>38</v>
      </c>
      <c r="G27" s="95" t="n">
        <v>23</v>
      </c>
      <c r="H27" s="95" t="n">
        <v>25</v>
      </c>
      <c r="I27" s="294" t="n">
        <v>35</v>
      </c>
      <c r="J27" s="294" t="n">
        <f aca="false">SUM(B27:I27)</f>
        <v>203</v>
      </c>
      <c r="K27" s="318" t="n">
        <f aca="false">AVERAGE(B27:I27)</f>
        <v>25.375</v>
      </c>
      <c r="L27" s="59"/>
    </row>
    <row r="28" customFormat="false" ht="15" hidden="false" customHeight="false" outlineLevel="0" collapsed="false">
      <c r="A28" s="91" t="s">
        <v>381</v>
      </c>
      <c r="B28" s="95" t="n">
        <v>24</v>
      </c>
      <c r="C28" s="95" t="n">
        <v>15</v>
      </c>
      <c r="D28" s="293" t="n">
        <v>25</v>
      </c>
      <c r="E28" s="95" t="n">
        <v>18</v>
      </c>
      <c r="F28" s="95" t="n">
        <v>31</v>
      </c>
      <c r="G28" s="95" t="n">
        <v>25</v>
      </c>
      <c r="H28" s="95" t="n">
        <v>29</v>
      </c>
      <c r="I28" s="294" t="n">
        <v>23</v>
      </c>
      <c r="J28" s="294" t="n">
        <f aca="false">SUM(B28:I28)</f>
        <v>190</v>
      </c>
      <c r="K28" s="318" t="n">
        <f aca="false">AVERAGE(B28:I28)</f>
        <v>23.75</v>
      </c>
      <c r="L28" s="59"/>
    </row>
    <row r="29" customFormat="false" ht="15" hidden="false" customHeight="false" outlineLevel="0" collapsed="false">
      <c r="A29" s="91" t="s">
        <v>382</v>
      </c>
      <c r="B29" s="95" t="n">
        <v>12</v>
      </c>
      <c r="C29" s="95" t="n">
        <v>12</v>
      </c>
      <c r="D29" s="293" t="n">
        <v>23</v>
      </c>
      <c r="E29" s="95" t="n">
        <v>25</v>
      </c>
      <c r="F29" s="95" t="n">
        <v>18</v>
      </c>
      <c r="G29" s="95" t="n">
        <v>15</v>
      </c>
      <c r="H29" s="95" t="n">
        <v>22</v>
      </c>
      <c r="I29" s="294" t="n">
        <v>32</v>
      </c>
      <c r="J29" s="294" t="n">
        <f aca="false">SUM(B29:I29)</f>
        <v>159</v>
      </c>
      <c r="K29" s="318" t="n">
        <f aca="false">AVERAGE(B29:I29)</f>
        <v>19.875</v>
      </c>
      <c r="L29" s="59"/>
    </row>
    <row r="30" customFormat="false" ht="15" hidden="false" customHeight="false" outlineLevel="0" collapsed="false">
      <c r="A30" s="91" t="s">
        <v>383</v>
      </c>
      <c r="B30" s="95" t="n">
        <v>21</v>
      </c>
      <c r="C30" s="95" t="n">
        <v>9</v>
      </c>
      <c r="D30" s="293" t="n">
        <v>19</v>
      </c>
      <c r="E30" s="95" t="n">
        <v>34</v>
      </c>
      <c r="F30" s="95" t="n">
        <v>15</v>
      </c>
      <c r="G30" s="95" t="n">
        <v>15</v>
      </c>
      <c r="H30" s="95" t="n">
        <v>12</v>
      </c>
      <c r="I30" s="294" t="n">
        <v>18</v>
      </c>
      <c r="J30" s="294" t="n">
        <f aca="false">SUM(B30:I30)</f>
        <v>143</v>
      </c>
      <c r="K30" s="318" t="n">
        <f aca="false">AVERAGE(B30:I30)</f>
        <v>17.875</v>
      </c>
      <c r="L30" s="59"/>
    </row>
    <row r="31" customFormat="false" ht="15" hidden="false" customHeight="false" outlineLevel="0" collapsed="false">
      <c r="A31" s="91" t="s">
        <v>384</v>
      </c>
      <c r="B31" s="95" t="n">
        <v>12</v>
      </c>
      <c r="C31" s="95" t="n">
        <v>18</v>
      </c>
      <c r="D31" s="293" t="n">
        <v>15</v>
      </c>
      <c r="E31" s="95" t="n">
        <v>18</v>
      </c>
      <c r="F31" s="95" t="n">
        <v>16</v>
      </c>
      <c r="G31" s="95" t="n">
        <v>16</v>
      </c>
      <c r="H31" s="95" t="n">
        <v>19</v>
      </c>
      <c r="I31" s="294" t="n">
        <v>24</v>
      </c>
      <c r="J31" s="294" t="n">
        <f aca="false">SUM(B31:I31)</f>
        <v>138</v>
      </c>
      <c r="K31" s="318" t="n">
        <f aca="false">AVERAGE(B31:I31)</f>
        <v>17.25</v>
      </c>
      <c r="L31" s="59"/>
    </row>
    <row r="32" customFormat="false" ht="15" hidden="false" customHeight="false" outlineLevel="0" collapsed="false">
      <c r="A32" s="91" t="s">
        <v>385</v>
      </c>
      <c r="B32" s="95" t="n">
        <v>16</v>
      </c>
      <c r="C32" s="95" t="n">
        <v>18</v>
      </c>
      <c r="D32" s="293" t="n">
        <v>16</v>
      </c>
      <c r="E32" s="95" t="n">
        <v>12</v>
      </c>
      <c r="F32" s="95" t="n">
        <v>23</v>
      </c>
      <c r="G32" s="95" t="n">
        <v>13</v>
      </c>
      <c r="H32" s="95" t="n">
        <v>15</v>
      </c>
      <c r="I32" s="294" t="n">
        <v>16</v>
      </c>
      <c r="J32" s="294" t="n">
        <f aca="false">SUM(B32:I32)</f>
        <v>129</v>
      </c>
      <c r="K32" s="318" t="n">
        <f aca="false">AVERAGE(B32:I32)</f>
        <v>16.125</v>
      </c>
      <c r="L32" s="59"/>
    </row>
    <row r="33" customFormat="false" ht="15" hidden="false" customHeight="false" outlineLevel="0" collapsed="false">
      <c r="A33" s="91" t="s">
        <v>386</v>
      </c>
      <c r="B33" s="95" t="n">
        <v>15</v>
      </c>
      <c r="C33" s="95" t="n">
        <v>9</v>
      </c>
      <c r="D33" s="293" t="n">
        <v>6</v>
      </c>
      <c r="E33" s="95" t="n">
        <v>16</v>
      </c>
      <c r="F33" s="95" t="n">
        <v>12</v>
      </c>
      <c r="G33" s="95" t="n">
        <v>17</v>
      </c>
      <c r="H33" s="95" t="n">
        <v>14</v>
      </c>
      <c r="I33" s="294" t="n">
        <v>15</v>
      </c>
      <c r="J33" s="294" t="n">
        <f aca="false">SUM(B33:I33)</f>
        <v>104</v>
      </c>
      <c r="K33" s="318" t="n">
        <f aca="false">AVERAGE(B33:I33)</f>
        <v>13</v>
      </c>
      <c r="L33" s="59"/>
    </row>
    <row r="34" customFormat="false" ht="15" hidden="false" customHeight="false" outlineLevel="0" collapsed="false">
      <c r="A34" s="91" t="s">
        <v>387</v>
      </c>
      <c r="B34" s="95" t="n">
        <v>1</v>
      </c>
      <c r="C34" s="95" t="n">
        <v>9</v>
      </c>
      <c r="D34" s="293" t="n">
        <v>14</v>
      </c>
      <c r="E34" s="95" t="n">
        <v>6</v>
      </c>
      <c r="F34" s="95" t="n">
        <v>11</v>
      </c>
      <c r="G34" s="95" t="n">
        <v>13</v>
      </c>
      <c r="H34" s="95" t="n">
        <v>10</v>
      </c>
      <c r="I34" s="294" t="n">
        <v>17</v>
      </c>
      <c r="J34" s="294" t="n">
        <f aca="false">SUM(B34:I34)</f>
        <v>81</v>
      </c>
      <c r="K34" s="318" t="n">
        <f aca="false">AVERAGE(B34:I34)</f>
        <v>10.125</v>
      </c>
      <c r="L34" s="59"/>
    </row>
    <row r="35" customFormat="false" ht="15" hidden="false" customHeight="false" outlineLevel="0" collapsed="false">
      <c r="A35" s="91" t="s">
        <v>388</v>
      </c>
      <c r="B35" s="95" t="n">
        <v>10</v>
      </c>
      <c r="C35" s="95" t="n">
        <v>6</v>
      </c>
      <c r="D35" s="293" t="n">
        <v>9</v>
      </c>
      <c r="E35" s="95" t="n">
        <v>4</v>
      </c>
      <c r="F35" s="95" t="n">
        <v>11</v>
      </c>
      <c r="G35" s="95" t="n">
        <v>3</v>
      </c>
      <c r="H35" s="95" t="n">
        <v>10</v>
      </c>
      <c r="I35" s="294" t="n">
        <v>6</v>
      </c>
      <c r="J35" s="294" t="n">
        <f aca="false">SUM(B35:I35)</f>
        <v>59</v>
      </c>
      <c r="K35" s="318" t="n">
        <f aca="false">AVERAGE(B35:I35)</f>
        <v>7.375</v>
      </c>
      <c r="L35" s="59"/>
    </row>
    <row r="36" customFormat="false" ht="15" hidden="false" customHeight="false" outlineLevel="0" collapsed="false">
      <c r="A36" s="91" t="s">
        <v>389</v>
      </c>
      <c r="B36" s="95" t="n">
        <v>6</v>
      </c>
      <c r="C36" s="95" t="n">
        <v>4</v>
      </c>
      <c r="D36" s="293" t="n">
        <v>5</v>
      </c>
      <c r="E36" s="95" t="n">
        <v>7</v>
      </c>
      <c r="F36" s="95" t="n">
        <v>12</v>
      </c>
      <c r="G36" s="95" t="n">
        <v>6</v>
      </c>
      <c r="H36" s="95" t="n">
        <v>8</v>
      </c>
      <c r="I36" s="294" t="n">
        <v>10</v>
      </c>
      <c r="J36" s="294" t="n">
        <f aca="false">SUM(B36:I36)</f>
        <v>58</v>
      </c>
      <c r="K36" s="318" t="n">
        <f aca="false">AVERAGE(B36:I36)</f>
        <v>7.25</v>
      </c>
      <c r="L36" s="59"/>
    </row>
    <row r="37" customFormat="false" ht="15.75" hidden="false" customHeight="false" outlineLevel="0" collapsed="false">
      <c r="A37" s="91" t="s">
        <v>390</v>
      </c>
      <c r="B37" s="95" t="n">
        <v>4</v>
      </c>
      <c r="C37" s="95" t="n">
        <v>5</v>
      </c>
      <c r="D37" s="293" t="n">
        <v>8</v>
      </c>
      <c r="E37" s="95" t="n">
        <v>1</v>
      </c>
      <c r="F37" s="95" t="n">
        <v>2</v>
      </c>
      <c r="G37" s="95" t="n">
        <v>3</v>
      </c>
      <c r="H37" s="95" t="n">
        <v>2</v>
      </c>
      <c r="I37" s="294" t="n">
        <v>4</v>
      </c>
      <c r="J37" s="294" t="n">
        <f aca="false">SUM(B37:I37)</f>
        <v>29</v>
      </c>
      <c r="K37" s="318" t="n">
        <f aca="false">AVERAGE(B37:I37)</f>
        <v>3.625</v>
      </c>
      <c r="L37" s="59"/>
    </row>
    <row r="38" customFormat="false" ht="15.75" hidden="false" customHeight="false" outlineLevel="0" collapsed="false">
      <c r="A38" s="105" t="s">
        <v>24</v>
      </c>
      <c r="B38" s="369" t="n">
        <f aca="false">SUM(B6:B37)</f>
        <v>1141</v>
      </c>
      <c r="C38" s="369" t="n">
        <f aca="false">SUM(C6:C37)</f>
        <v>972</v>
      </c>
      <c r="D38" s="369" t="n">
        <f aca="false">SUM(D6:D37)</f>
        <v>1002</v>
      </c>
      <c r="E38" s="369" t="n">
        <f aca="false">SUM(E6:E37)</f>
        <v>1227</v>
      </c>
      <c r="F38" s="369" t="n">
        <f aca="false">SUM(F6:F37)</f>
        <v>1332</v>
      </c>
      <c r="G38" s="369" t="n">
        <f aca="false">SUM(G6:G37)</f>
        <v>1176</v>
      </c>
      <c r="H38" s="370" t="n">
        <f aca="false">SUM(H6:H37)</f>
        <v>1259</v>
      </c>
      <c r="I38" s="369" t="n">
        <f aca="false">SUM(I6:I37)</f>
        <v>1243</v>
      </c>
      <c r="J38" s="306" t="n">
        <f aca="false">SUM(B38:I38)</f>
        <v>9352</v>
      </c>
      <c r="K38" s="306" t="n">
        <f aca="false">SUM(K6:K37)</f>
        <v>1169</v>
      </c>
      <c r="L38" s="5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S20" activeCellId="0" sqref="S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3" width="11.42"/>
    <col collapsed="false" customWidth="true" hidden="false" outlineLevel="0" max="2" min="2" style="214" width="12.85"/>
    <col collapsed="false" customWidth="true" hidden="false" outlineLevel="0" max="3" min="3" style="214" width="11.42"/>
    <col collapsed="false" customWidth="true" hidden="false" outlineLevel="0" max="4" min="4" style="213" width="6.28"/>
    <col collapsed="false" customWidth="true" hidden="false" outlineLevel="0" max="5" min="5" style="213" width="9.41"/>
    <col collapsed="false" customWidth="true" hidden="false" outlineLevel="0" max="6" min="6" style="213" width="12.85"/>
    <col collapsed="false" customWidth="true" hidden="false" outlineLevel="0" max="7" min="7" style="213" width="11.42"/>
    <col collapsed="false" customWidth="true" hidden="false" outlineLevel="0" max="8" min="8" style="213" width="7.14"/>
    <col collapsed="false" customWidth="true" hidden="false" outlineLevel="0" max="9" min="9" style="213" width="9.56"/>
    <col collapsed="false" customWidth="true" hidden="false" outlineLevel="0" max="10" min="10" style="213" width="12.85"/>
    <col collapsed="false" customWidth="true" hidden="false" outlineLevel="0" max="11" min="11" style="213" width="11.42"/>
    <col collapsed="false" customWidth="true" hidden="false" outlineLevel="0" max="12" min="12" style="213" width="7.14"/>
    <col collapsed="false" customWidth="true" hidden="false" outlineLevel="0" max="13" min="13" style="213" width="9.41"/>
    <col collapsed="false" customWidth="true" hidden="false" outlineLevel="0" max="14" min="14" style="213" width="12.85"/>
    <col collapsed="false" customWidth="true" hidden="false" outlineLevel="0" max="15" min="15" style="213" width="11.42"/>
    <col collapsed="false" customWidth="false" hidden="false" outlineLevel="0" max="16" min="16" style="213" width="9.14"/>
    <col collapsed="false" customWidth="true" hidden="false" outlineLevel="0" max="17" min="17" style="213" width="10.41"/>
    <col collapsed="false" customWidth="true" hidden="false" outlineLevel="0" max="18" min="18" style="213" width="3.42"/>
    <col collapsed="false" customWidth="true" hidden="false" outlineLevel="0" max="19" min="19" style="213" width="3.99"/>
    <col collapsed="false" customWidth="false" hidden="false" outlineLevel="0" max="257" min="20" style="213" width="9.14"/>
  </cols>
  <sheetData>
    <row r="1" customFormat="false" ht="15" hidden="false" customHeight="false" outlineLevel="0" collapsed="false">
      <c r="A1" s="173" t="s">
        <v>0</v>
      </c>
    </row>
    <row r="2" customFormat="false" ht="15" hidden="false" customHeight="false" outlineLevel="0" collapsed="false">
      <c r="A2" s="173" t="s">
        <v>1</v>
      </c>
    </row>
    <row r="3" customFormat="false" ht="15" hidden="false" customHeight="false" outlineLevel="0" collapsed="false">
      <c r="A3" s="173"/>
    </row>
    <row r="4" customFormat="false" ht="15" hidden="false" customHeight="false" outlineLevel="0" collapsed="false">
      <c r="A4" s="173" t="s">
        <v>391</v>
      </c>
    </row>
    <row r="6" customFormat="false" ht="15" hidden="false" customHeight="false" outlineLevel="0" collapsed="false">
      <c r="B6" s="213"/>
      <c r="C6" s="213"/>
    </row>
    <row r="7" customFormat="false" ht="15.75" hidden="false" customHeight="false" outlineLevel="0" collapsed="false">
      <c r="A7" s="371" t="s">
        <v>359</v>
      </c>
      <c r="B7" s="371"/>
      <c r="C7" s="371"/>
      <c r="E7" s="371" t="s">
        <v>360</v>
      </c>
      <c r="F7" s="371"/>
      <c r="G7" s="371"/>
      <c r="I7" s="371" t="s">
        <v>361</v>
      </c>
      <c r="J7" s="371"/>
      <c r="K7" s="371"/>
      <c r="M7" s="371" t="s">
        <v>362</v>
      </c>
      <c r="N7" s="371"/>
      <c r="O7" s="371"/>
    </row>
    <row r="8" customFormat="false" ht="15.75" hidden="false" customHeight="false" outlineLevel="0" collapsed="false">
      <c r="A8" s="220" t="s">
        <v>12</v>
      </c>
      <c r="B8" s="220" t="s">
        <v>215</v>
      </c>
      <c r="C8" s="220" t="s">
        <v>216</v>
      </c>
      <c r="E8" s="221" t="s">
        <v>12</v>
      </c>
      <c r="F8" s="220" t="s">
        <v>215</v>
      </c>
      <c r="G8" s="220" t="s">
        <v>216</v>
      </c>
      <c r="I8" s="221" t="s">
        <v>12</v>
      </c>
      <c r="J8" s="220" t="s">
        <v>215</v>
      </c>
      <c r="K8" s="220" t="s">
        <v>216</v>
      </c>
      <c r="M8" s="221" t="s">
        <v>12</v>
      </c>
      <c r="N8" s="220" t="s">
        <v>215</v>
      </c>
      <c r="O8" s="220" t="s">
        <v>216</v>
      </c>
    </row>
    <row r="9" customFormat="false" ht="15" hidden="false" customHeight="false" outlineLevel="0" collapsed="false">
      <c r="A9" s="226" t="n">
        <v>43466</v>
      </c>
      <c r="B9" s="63" t="n">
        <v>75</v>
      </c>
      <c r="C9" s="227" t="s">
        <v>218</v>
      </c>
      <c r="E9" s="226" t="n">
        <v>43466</v>
      </c>
      <c r="F9" s="63" t="n">
        <v>59</v>
      </c>
      <c r="G9" s="227" t="s">
        <v>218</v>
      </c>
      <c r="I9" s="226" t="n">
        <v>43466</v>
      </c>
      <c r="J9" s="63" t="n">
        <v>48</v>
      </c>
      <c r="K9" s="227" t="s">
        <v>218</v>
      </c>
      <c r="M9" s="226" t="n">
        <v>43466</v>
      </c>
      <c r="N9" s="63" t="n">
        <v>70</v>
      </c>
      <c r="O9" s="227" t="s">
        <v>218</v>
      </c>
    </row>
    <row r="10" customFormat="false" ht="15" hidden="false" customHeight="false" outlineLevel="0" collapsed="false">
      <c r="A10" s="228" t="n">
        <v>43497</v>
      </c>
      <c r="B10" s="229" t="n">
        <v>83</v>
      </c>
      <c r="C10" s="230" t="n">
        <f aca="false">((B10-B9)/B9)*100</f>
        <v>10.6666666666667</v>
      </c>
      <c r="E10" s="228" t="n">
        <v>43497</v>
      </c>
      <c r="F10" s="229" t="n">
        <v>85</v>
      </c>
      <c r="G10" s="230" t="n">
        <f aca="false">((F10-F9)/F9)*100</f>
        <v>44.0677966101695</v>
      </c>
      <c r="I10" s="228" t="n">
        <v>43497</v>
      </c>
      <c r="J10" s="229" t="n">
        <v>80</v>
      </c>
      <c r="K10" s="230" t="n">
        <f aca="false">((J10-J9)/J9)*100</f>
        <v>66.6666666666667</v>
      </c>
      <c r="M10" s="228" t="n">
        <v>43497</v>
      </c>
      <c r="N10" s="229" t="n">
        <v>62</v>
      </c>
      <c r="O10" s="230" t="n">
        <f aca="false">((N10-N9)/N9)*100</f>
        <v>-11.4285714285714</v>
      </c>
    </row>
    <row r="11" customFormat="false" ht="15" hidden="false" customHeight="false" outlineLevel="0" collapsed="false">
      <c r="A11" s="231" t="n">
        <v>43525</v>
      </c>
      <c r="B11" s="229" t="n">
        <v>60</v>
      </c>
      <c r="C11" s="230" t="n">
        <f aca="false">((B11-B10)/B10)*100</f>
        <v>-27.710843373494</v>
      </c>
      <c r="E11" s="231" t="n">
        <v>43525</v>
      </c>
      <c r="F11" s="229" t="n">
        <v>60</v>
      </c>
      <c r="G11" s="230" t="n">
        <f aca="false">((F11-F10)/F10)*100</f>
        <v>-29.4117647058824</v>
      </c>
      <c r="I11" s="231" t="n">
        <v>43525</v>
      </c>
      <c r="J11" s="229" t="n">
        <v>72</v>
      </c>
      <c r="K11" s="230" t="n">
        <f aca="false">((J11-J10)/J10)*100</f>
        <v>-10</v>
      </c>
      <c r="M11" s="231" t="n">
        <v>43525</v>
      </c>
      <c r="N11" s="229" t="n">
        <v>43</v>
      </c>
      <c r="O11" s="230" t="n">
        <f aca="false">((N11-N10)/N10)*100</f>
        <v>-30.6451612903226</v>
      </c>
    </row>
    <row r="12" customFormat="false" ht="15" hidden="false" customHeight="false" outlineLevel="0" collapsed="false">
      <c r="A12" s="231" t="n">
        <v>43556</v>
      </c>
      <c r="B12" s="229" t="n">
        <v>93</v>
      </c>
      <c r="C12" s="230" t="n">
        <f aca="false">((B12-B11)/B11)*100</f>
        <v>55</v>
      </c>
      <c r="E12" s="231" t="n">
        <v>43556</v>
      </c>
      <c r="F12" s="229" t="n">
        <v>76</v>
      </c>
      <c r="G12" s="230" t="n">
        <f aca="false">((F12-F11)/F11)*100</f>
        <v>26.6666666666667</v>
      </c>
      <c r="I12" s="231" t="n">
        <v>43556</v>
      </c>
      <c r="J12" s="229" t="n">
        <v>70</v>
      </c>
      <c r="K12" s="230" t="n">
        <f aca="false">((J12-J11)/J11)*100</f>
        <v>-2.77777777777778</v>
      </c>
      <c r="M12" s="231" t="n">
        <v>43556</v>
      </c>
      <c r="N12" s="229" t="n">
        <v>71</v>
      </c>
      <c r="O12" s="230" t="n">
        <f aca="false">((N12-N11)/N11)*100</f>
        <v>65.1162790697674</v>
      </c>
    </row>
    <row r="13" customFormat="false" ht="15" hidden="false" customHeight="false" outlineLevel="0" collapsed="false">
      <c r="A13" s="231" t="n">
        <v>43586</v>
      </c>
      <c r="B13" s="229" t="n">
        <v>86</v>
      </c>
      <c r="C13" s="230" t="n">
        <f aca="false">((B13-B12)/B12)*100</f>
        <v>-7.52688172043011</v>
      </c>
      <c r="E13" s="231" t="n">
        <v>43586</v>
      </c>
      <c r="F13" s="229" t="n">
        <v>71</v>
      </c>
      <c r="G13" s="230" t="n">
        <f aca="false">((F13-F12)/F12)*100</f>
        <v>-6.57894736842105</v>
      </c>
      <c r="I13" s="231" t="n">
        <v>43586</v>
      </c>
      <c r="J13" s="229" t="n">
        <v>59</v>
      </c>
      <c r="K13" s="230" t="n">
        <f aca="false">((J13-J12)/J12)*100</f>
        <v>-15.7142857142857</v>
      </c>
      <c r="M13" s="231" t="n">
        <v>43586</v>
      </c>
      <c r="N13" s="229" t="n">
        <v>50</v>
      </c>
      <c r="O13" s="230" t="n">
        <f aca="false">((N13-N12)/N12)*100</f>
        <v>-29.5774647887324</v>
      </c>
    </row>
    <row r="14" customFormat="false" ht="15" hidden="false" customHeight="false" outlineLevel="0" collapsed="false">
      <c r="A14" s="231" t="n">
        <v>43617</v>
      </c>
      <c r="B14" s="229" t="n">
        <v>46</v>
      </c>
      <c r="C14" s="230" t="n">
        <f aca="false">((B14-B13)/B13)*100</f>
        <v>-46.5116279069767</v>
      </c>
      <c r="E14" s="231" t="n">
        <v>43617</v>
      </c>
      <c r="F14" s="229" t="n">
        <v>50</v>
      </c>
      <c r="G14" s="230" t="n">
        <f aca="false">((F14-F13)/F13)*100</f>
        <v>-29.5774647887324</v>
      </c>
      <c r="I14" s="231" t="n">
        <v>43617</v>
      </c>
      <c r="J14" s="229" t="n">
        <v>51</v>
      </c>
      <c r="K14" s="230" t="n">
        <f aca="false">((J14-J13)/J13)*100</f>
        <v>-13.5593220338983</v>
      </c>
      <c r="M14" s="231" t="n">
        <v>43617</v>
      </c>
      <c r="N14" s="229" t="n">
        <v>64</v>
      </c>
      <c r="O14" s="230" t="n">
        <f aca="false">((N14-N13)/N13)*100</f>
        <v>28</v>
      </c>
    </row>
    <row r="15" customFormat="false" ht="15" hidden="false" customHeight="false" outlineLevel="0" collapsed="false">
      <c r="A15" s="231" t="n">
        <v>43647</v>
      </c>
      <c r="B15" s="229" t="n">
        <v>51</v>
      </c>
      <c r="C15" s="230" t="n">
        <f aca="false">((B15-B14)/B14)*100</f>
        <v>10.8695652173913</v>
      </c>
      <c r="E15" s="231" t="n">
        <v>43647</v>
      </c>
      <c r="F15" s="229" t="n">
        <v>52</v>
      </c>
      <c r="G15" s="230" t="n">
        <f aca="false">((F15-F14)/F14)*100</f>
        <v>4</v>
      </c>
      <c r="I15" s="231" t="n">
        <v>43647</v>
      </c>
      <c r="J15" s="229" t="n">
        <v>60</v>
      </c>
      <c r="K15" s="230" t="n">
        <f aca="false">((J15-J14)/J14)*100</f>
        <v>17.6470588235294</v>
      </c>
      <c r="M15" s="231" t="n">
        <v>43647</v>
      </c>
      <c r="N15" s="229" t="n">
        <v>44</v>
      </c>
      <c r="O15" s="230" t="n">
        <f aca="false">((N15-N14)/N14)*100</f>
        <v>-31.25</v>
      </c>
    </row>
    <row r="16" customFormat="false" ht="15" hidden="false" customHeight="false" outlineLevel="0" collapsed="false">
      <c r="A16" s="231" t="n">
        <v>43678</v>
      </c>
      <c r="B16" s="229" t="n">
        <v>61</v>
      </c>
      <c r="C16" s="230" t="n">
        <f aca="false">((B16-B15)/B15)*100</f>
        <v>19.6078431372549</v>
      </c>
      <c r="E16" s="231" t="n">
        <v>43678</v>
      </c>
      <c r="F16" s="229" t="n">
        <v>75</v>
      </c>
      <c r="G16" s="230" t="n">
        <f aca="false">((F16-F15)/F15)*100</f>
        <v>44.2307692307692</v>
      </c>
      <c r="I16" s="231" t="n">
        <v>43678</v>
      </c>
      <c r="J16" s="229" t="n">
        <v>46</v>
      </c>
      <c r="K16" s="230" t="n">
        <f aca="false">((J16-J15)/J15)*100</f>
        <v>-23.3333333333333</v>
      </c>
      <c r="M16" s="231" t="n">
        <v>43678</v>
      </c>
      <c r="N16" s="229" t="n">
        <v>76</v>
      </c>
      <c r="O16" s="230" t="n">
        <f aca="false">((N16-N15)/N15)*100</f>
        <v>72.7272727272727</v>
      </c>
    </row>
    <row r="17" customFormat="false" ht="15" hidden="false" customHeight="false" outlineLevel="0" collapsed="false">
      <c r="A17" s="231" t="n">
        <v>43709</v>
      </c>
      <c r="B17" s="229"/>
      <c r="C17" s="230"/>
      <c r="E17" s="231" t="n">
        <v>43709</v>
      </c>
      <c r="F17" s="229"/>
      <c r="G17" s="230"/>
      <c r="I17" s="231" t="n">
        <v>43709</v>
      </c>
      <c r="J17" s="229"/>
      <c r="K17" s="230"/>
      <c r="M17" s="231" t="n">
        <v>43709</v>
      </c>
      <c r="N17" s="229"/>
      <c r="O17" s="230"/>
    </row>
    <row r="18" customFormat="false" ht="15" hidden="false" customHeight="false" outlineLevel="0" collapsed="false">
      <c r="A18" s="231" t="n">
        <v>43739</v>
      </c>
      <c r="B18" s="229"/>
      <c r="C18" s="230"/>
      <c r="E18" s="231" t="n">
        <v>43739</v>
      </c>
      <c r="F18" s="229"/>
      <c r="G18" s="230"/>
      <c r="I18" s="231" t="n">
        <v>43739</v>
      </c>
      <c r="J18" s="229"/>
      <c r="K18" s="230"/>
      <c r="M18" s="231" t="n">
        <v>43739</v>
      </c>
      <c r="N18" s="229"/>
      <c r="O18" s="230"/>
    </row>
    <row r="19" customFormat="false" ht="15" hidden="false" customHeight="false" outlineLevel="0" collapsed="false">
      <c r="A19" s="231" t="n">
        <v>43770</v>
      </c>
      <c r="B19" s="233"/>
      <c r="C19" s="230"/>
      <c r="E19" s="231" t="n">
        <v>43770</v>
      </c>
      <c r="F19" s="233"/>
      <c r="G19" s="230"/>
      <c r="I19" s="231" t="n">
        <v>43770</v>
      </c>
      <c r="J19" s="229"/>
      <c r="K19" s="230"/>
      <c r="M19" s="231" t="n">
        <v>43770</v>
      </c>
      <c r="N19" s="229"/>
      <c r="O19" s="230"/>
    </row>
    <row r="20" customFormat="false" ht="15.75" hidden="false" customHeight="false" outlineLevel="0" collapsed="false">
      <c r="A20" s="234" t="n">
        <v>43800</v>
      </c>
      <c r="B20" s="235"/>
      <c r="C20" s="236"/>
      <c r="E20" s="234" t="n">
        <v>43800</v>
      </c>
      <c r="F20" s="235"/>
      <c r="G20" s="236"/>
      <c r="I20" s="234" t="n">
        <v>43800</v>
      </c>
      <c r="J20" s="235"/>
      <c r="K20" s="236"/>
      <c r="M20" s="234" t="n">
        <v>43800</v>
      </c>
      <c r="N20" s="235"/>
      <c r="O20" s="236"/>
    </row>
    <row r="21" customFormat="false" ht="14.25" hidden="false" customHeight="false" outlineLevel="0" collapsed="false">
      <c r="B21" s="213"/>
      <c r="C21" s="213"/>
    </row>
    <row r="22" customFormat="false" ht="15" hidden="false" customHeight="false" outlineLevel="0" collapsed="false">
      <c r="B22" s="213"/>
      <c r="C22" s="213"/>
      <c r="Q22" s="372"/>
    </row>
    <row r="23" customFormat="false" ht="15.75" hidden="false" customHeight="false" outlineLevel="0" collapsed="false">
      <c r="A23" s="371" t="s">
        <v>363</v>
      </c>
      <c r="B23" s="371"/>
      <c r="C23" s="371"/>
      <c r="E23" s="371" t="s">
        <v>364</v>
      </c>
      <c r="F23" s="371"/>
      <c r="G23" s="371"/>
      <c r="I23" s="371" t="s">
        <v>365</v>
      </c>
      <c r="J23" s="371"/>
      <c r="K23" s="371"/>
      <c r="M23" s="371" t="s">
        <v>366</v>
      </c>
      <c r="N23" s="371"/>
      <c r="O23" s="371"/>
      <c r="Q23" s="372"/>
    </row>
    <row r="24" customFormat="false" ht="15.75" hidden="false" customHeight="false" outlineLevel="0" collapsed="false">
      <c r="A24" s="220" t="s">
        <v>12</v>
      </c>
      <c r="B24" s="373" t="s">
        <v>215</v>
      </c>
      <c r="C24" s="221" t="s">
        <v>216</v>
      </c>
      <c r="E24" s="221" t="s">
        <v>12</v>
      </c>
      <c r="F24" s="220" t="s">
        <v>215</v>
      </c>
      <c r="G24" s="220" t="s">
        <v>216</v>
      </c>
      <c r="I24" s="221" t="s">
        <v>12</v>
      </c>
      <c r="J24" s="220" t="s">
        <v>215</v>
      </c>
      <c r="K24" s="220" t="s">
        <v>216</v>
      </c>
      <c r="M24" s="221" t="s">
        <v>12</v>
      </c>
      <c r="N24" s="221" t="s">
        <v>215</v>
      </c>
      <c r="O24" s="221" t="s">
        <v>216</v>
      </c>
      <c r="Q24" s="372"/>
    </row>
    <row r="25" customFormat="false" ht="15" hidden="false" customHeight="false" outlineLevel="0" collapsed="false">
      <c r="A25" s="374" t="n">
        <v>43466</v>
      </c>
      <c r="B25" s="63" t="n">
        <v>59</v>
      </c>
      <c r="C25" s="227" t="s">
        <v>218</v>
      </c>
      <c r="E25" s="226" t="n">
        <v>43466</v>
      </c>
      <c r="F25" s="63" t="n">
        <v>49</v>
      </c>
      <c r="G25" s="227" t="s">
        <v>218</v>
      </c>
      <c r="I25" s="226" t="n">
        <v>43466</v>
      </c>
      <c r="J25" s="95" t="n">
        <v>62</v>
      </c>
      <c r="K25" s="227" t="s">
        <v>218</v>
      </c>
      <c r="M25" s="226" t="n">
        <v>43466</v>
      </c>
      <c r="N25" s="63" t="n">
        <v>49</v>
      </c>
      <c r="O25" s="227" t="s">
        <v>218</v>
      </c>
      <c r="Q25" s="372"/>
    </row>
    <row r="26" customFormat="false" ht="15" hidden="false" customHeight="false" outlineLevel="0" collapsed="false">
      <c r="A26" s="231" t="n">
        <v>43497</v>
      </c>
      <c r="B26" s="229" t="n">
        <v>55</v>
      </c>
      <c r="C26" s="230" t="n">
        <f aca="false">((B26-B25)/B25)*100</f>
        <v>-6.77966101694915</v>
      </c>
      <c r="E26" s="228" t="n">
        <v>43497</v>
      </c>
      <c r="F26" s="229" t="n">
        <v>70</v>
      </c>
      <c r="G26" s="230" t="n">
        <f aca="false">((F26-F25)/F25)*100</f>
        <v>42.8571428571429</v>
      </c>
      <c r="I26" s="228" t="n">
        <v>43497</v>
      </c>
      <c r="J26" s="293" t="n">
        <v>60</v>
      </c>
      <c r="K26" s="230" t="n">
        <f aca="false">((J26-J25)/J25)*100</f>
        <v>-3.2258064516129</v>
      </c>
      <c r="M26" s="231" t="n">
        <v>43497</v>
      </c>
      <c r="N26" s="229" t="n">
        <v>48</v>
      </c>
      <c r="O26" s="230" t="n">
        <f aca="false">((N26-N25)/N25)*100</f>
        <v>-2.04081632653061</v>
      </c>
      <c r="Q26" s="372"/>
    </row>
    <row r="27" customFormat="false" ht="15" hidden="false" customHeight="false" outlineLevel="0" collapsed="false">
      <c r="A27" s="231" t="n">
        <v>43525</v>
      </c>
      <c r="B27" s="229" t="n">
        <v>48</v>
      </c>
      <c r="C27" s="230" t="n">
        <f aca="false">((B27-B26)/B26)*100</f>
        <v>-12.7272727272727</v>
      </c>
      <c r="E27" s="231" t="n">
        <v>43525</v>
      </c>
      <c r="F27" s="229" t="n">
        <v>59</v>
      </c>
      <c r="G27" s="230" t="n">
        <f aca="false">((F27-F26)/F26)*100</f>
        <v>-15.7142857142857</v>
      </c>
      <c r="I27" s="231" t="n">
        <v>43525</v>
      </c>
      <c r="J27" s="95" t="n">
        <v>68</v>
      </c>
      <c r="K27" s="230" t="n">
        <f aca="false">((J27-J26)/J26)*100</f>
        <v>13.3333333333333</v>
      </c>
      <c r="M27" s="231" t="n">
        <v>43525</v>
      </c>
      <c r="N27" s="229" t="n">
        <v>60</v>
      </c>
      <c r="O27" s="230" t="n">
        <f aca="false">((N27-N26)/N26)*100</f>
        <v>25</v>
      </c>
      <c r="Q27" s="372"/>
    </row>
    <row r="28" customFormat="false" ht="15" hidden="false" customHeight="false" outlineLevel="0" collapsed="false">
      <c r="A28" s="231" t="n">
        <v>43556</v>
      </c>
      <c r="B28" s="229" t="n">
        <v>56</v>
      </c>
      <c r="C28" s="230" t="n">
        <f aca="false">((B28-B27)/B27)*100</f>
        <v>16.6666666666667</v>
      </c>
      <c r="E28" s="231" t="n">
        <v>43556</v>
      </c>
      <c r="F28" s="229" t="n">
        <v>67</v>
      </c>
      <c r="G28" s="230" t="n">
        <f aca="false">((F28-F27)/F27)*100</f>
        <v>13.5593220338983</v>
      </c>
      <c r="I28" s="231" t="n">
        <v>43556</v>
      </c>
      <c r="J28" s="95" t="n">
        <v>55</v>
      </c>
      <c r="K28" s="230" t="n">
        <f aca="false">((J28-J27)/J27)*100</f>
        <v>-19.1176470588235</v>
      </c>
      <c r="M28" s="231" t="n">
        <v>43556</v>
      </c>
      <c r="N28" s="229" t="n">
        <v>61</v>
      </c>
      <c r="O28" s="230" t="n">
        <f aca="false">((N28-N27)/N27)*100</f>
        <v>1.66666666666667</v>
      </c>
      <c r="Q28" s="372"/>
    </row>
    <row r="29" customFormat="false" ht="15" hidden="false" customHeight="false" outlineLevel="0" collapsed="false">
      <c r="A29" s="231" t="n">
        <v>43586</v>
      </c>
      <c r="B29" s="229" t="n">
        <v>62</v>
      </c>
      <c r="C29" s="230" t="n">
        <f aca="false">((B29-B28)/B28)*100</f>
        <v>10.7142857142857</v>
      </c>
      <c r="E29" s="231" t="n">
        <v>43586</v>
      </c>
      <c r="F29" s="229" t="n">
        <v>72</v>
      </c>
      <c r="G29" s="230" t="n">
        <f aca="false">((F29-F28)/F28)*100</f>
        <v>7.46268656716418</v>
      </c>
      <c r="I29" s="231" t="n">
        <v>43586</v>
      </c>
      <c r="J29" s="95" t="n">
        <v>67</v>
      </c>
      <c r="K29" s="230" t="n">
        <f aca="false">((J29-J28)/J28)*100</f>
        <v>21.8181818181818</v>
      </c>
      <c r="M29" s="231" t="n">
        <v>43586</v>
      </c>
      <c r="N29" s="229" t="n">
        <v>61</v>
      </c>
      <c r="O29" s="230" t="n">
        <f aca="false">((N29-N28)/N28)*100</f>
        <v>0</v>
      </c>
      <c r="Q29" s="372"/>
    </row>
    <row r="30" customFormat="false" ht="15" hidden="false" customHeight="false" outlineLevel="0" collapsed="false">
      <c r="A30" s="231" t="n">
        <v>43617</v>
      </c>
      <c r="B30" s="229" t="n">
        <v>56</v>
      </c>
      <c r="C30" s="230" t="n">
        <f aca="false">((B30-B29)/B29)*100</f>
        <v>-9.67741935483871</v>
      </c>
      <c r="E30" s="231" t="n">
        <v>43617</v>
      </c>
      <c r="F30" s="229" t="n">
        <v>37</v>
      </c>
      <c r="G30" s="230" t="n">
        <f aca="false">((F30-F29)/F29)*100</f>
        <v>-48.6111111111111</v>
      </c>
      <c r="I30" s="231" t="n">
        <v>43617</v>
      </c>
      <c r="J30" s="95" t="n">
        <v>39</v>
      </c>
      <c r="K30" s="230" t="n">
        <f aca="false">((J30-J29)/J29)*100</f>
        <v>-41.7910447761194</v>
      </c>
      <c r="M30" s="231" t="n">
        <v>43617</v>
      </c>
      <c r="N30" s="229" t="n">
        <v>52</v>
      </c>
      <c r="O30" s="230" t="n">
        <f aca="false">((N30-N29)/N29)*100</f>
        <v>-14.7540983606557</v>
      </c>
      <c r="Q30" s="372"/>
    </row>
    <row r="31" customFormat="false" ht="15" hidden="false" customHeight="false" outlineLevel="0" collapsed="false">
      <c r="A31" s="231" t="n">
        <v>43647</v>
      </c>
      <c r="B31" s="229" t="n">
        <v>88</v>
      </c>
      <c r="C31" s="230" t="n">
        <f aca="false">((B31-B30)/B30)*100</f>
        <v>57.1428571428571</v>
      </c>
      <c r="E31" s="231" t="n">
        <v>43647</v>
      </c>
      <c r="F31" s="229" t="n">
        <v>42</v>
      </c>
      <c r="G31" s="230" t="n">
        <f aca="false">((F31-F30)/F30)*100</f>
        <v>13.5135135135135</v>
      </c>
      <c r="I31" s="231" t="n">
        <v>43647</v>
      </c>
      <c r="J31" s="294" t="n">
        <v>52</v>
      </c>
      <c r="K31" s="230" t="n">
        <f aca="false">((J31-J30)/J30)*100</f>
        <v>33.3333333333333</v>
      </c>
      <c r="M31" s="231" t="n">
        <v>43647</v>
      </c>
      <c r="N31" s="229" t="n">
        <v>46</v>
      </c>
      <c r="O31" s="230" t="n">
        <f aca="false">((N31-N30)/N30)*100</f>
        <v>-11.5384615384615</v>
      </c>
      <c r="Q31" s="372"/>
    </row>
    <row r="32" customFormat="false" ht="15" hidden="false" customHeight="false" outlineLevel="0" collapsed="false">
      <c r="A32" s="231" t="n">
        <v>43678</v>
      </c>
      <c r="B32" s="229" t="n">
        <v>52</v>
      </c>
      <c r="C32" s="230" t="n">
        <f aca="false">((B32-B31)/B31)*100</f>
        <v>-40.9090909090909</v>
      </c>
      <c r="E32" s="231" t="n">
        <v>43678</v>
      </c>
      <c r="F32" s="229" t="n">
        <v>61</v>
      </c>
      <c r="G32" s="230" t="n">
        <f aca="false">((F32-F31)/F31)*100</f>
        <v>45.2380952380952</v>
      </c>
      <c r="I32" s="231" t="n">
        <v>43678</v>
      </c>
      <c r="J32" s="229" t="n">
        <v>42</v>
      </c>
      <c r="K32" s="230" t="n">
        <f aca="false">((J32-J31)/J31)*100</f>
        <v>-19.2307692307692</v>
      </c>
      <c r="M32" s="231" t="n">
        <v>43678</v>
      </c>
      <c r="N32" s="229" t="n">
        <v>61</v>
      </c>
      <c r="O32" s="230" t="n">
        <f aca="false">((N32-N31)/N31)*100</f>
        <v>32.6086956521739</v>
      </c>
    </row>
    <row r="33" customFormat="false" ht="15" hidden="false" customHeight="false" outlineLevel="0" collapsed="false">
      <c r="A33" s="231" t="n">
        <v>43709</v>
      </c>
      <c r="B33" s="229"/>
      <c r="C33" s="230"/>
      <c r="E33" s="231" t="n">
        <v>43709</v>
      </c>
      <c r="F33" s="229"/>
      <c r="G33" s="230"/>
      <c r="I33" s="231" t="n">
        <v>43709</v>
      </c>
      <c r="J33" s="229"/>
      <c r="K33" s="230"/>
      <c r="M33" s="231" t="n">
        <v>43709</v>
      </c>
      <c r="N33" s="229"/>
      <c r="O33" s="230"/>
    </row>
    <row r="34" customFormat="false" ht="15" hidden="false" customHeight="false" outlineLevel="0" collapsed="false">
      <c r="A34" s="231" t="n">
        <v>43739</v>
      </c>
      <c r="B34" s="229"/>
      <c r="C34" s="230"/>
      <c r="E34" s="231" t="n">
        <v>43739</v>
      </c>
      <c r="F34" s="229"/>
      <c r="G34" s="230"/>
      <c r="I34" s="231" t="n">
        <v>43739</v>
      </c>
      <c r="J34" s="229"/>
      <c r="K34" s="230"/>
      <c r="M34" s="231" t="n">
        <v>43739</v>
      </c>
      <c r="N34" s="229"/>
      <c r="O34" s="230"/>
    </row>
    <row r="35" customFormat="false" ht="15" hidden="false" customHeight="false" outlineLevel="0" collapsed="false">
      <c r="A35" s="231" t="n">
        <v>43770</v>
      </c>
      <c r="B35" s="229"/>
      <c r="C35" s="230"/>
      <c r="E35" s="231" t="n">
        <v>43770</v>
      </c>
      <c r="F35" s="229"/>
      <c r="G35" s="230"/>
      <c r="I35" s="231" t="n">
        <v>43770</v>
      </c>
      <c r="J35" s="233"/>
      <c r="K35" s="230"/>
      <c r="M35" s="231" t="n">
        <v>43770</v>
      </c>
      <c r="N35" s="229"/>
      <c r="O35" s="230"/>
    </row>
    <row r="36" customFormat="false" ht="15.75" hidden="false" customHeight="false" outlineLevel="0" collapsed="false">
      <c r="A36" s="234" t="n">
        <v>43800</v>
      </c>
      <c r="B36" s="235"/>
      <c r="C36" s="236"/>
      <c r="E36" s="234" t="n">
        <v>43800</v>
      </c>
      <c r="F36" s="235"/>
      <c r="G36" s="236"/>
      <c r="I36" s="234" t="n">
        <v>43800</v>
      </c>
      <c r="J36" s="235"/>
      <c r="K36" s="236"/>
      <c r="M36" s="234" t="n">
        <v>43800</v>
      </c>
      <c r="N36" s="235"/>
      <c r="O36" s="236"/>
    </row>
    <row r="37" customFormat="false" ht="14.25" hidden="false" customHeight="false" outlineLevel="0" collapsed="false">
      <c r="B37" s="213"/>
      <c r="C37" s="213"/>
    </row>
    <row r="38" customFormat="false" ht="15" hidden="false" customHeight="false" outlineLevel="0" collapsed="false"/>
    <row r="39" customFormat="false" ht="15.75" hidden="false" customHeight="false" outlineLevel="0" collapsed="false">
      <c r="A39" s="371" t="s">
        <v>367</v>
      </c>
      <c r="B39" s="371"/>
      <c r="C39" s="371"/>
      <c r="E39" s="371" t="s">
        <v>368</v>
      </c>
      <c r="F39" s="371"/>
      <c r="G39" s="371"/>
    </row>
    <row r="40" customFormat="false" ht="15.75" hidden="false" customHeight="false" outlineLevel="0" collapsed="false">
      <c r="A40" s="221" t="s">
        <v>12</v>
      </c>
      <c r="B40" s="220" t="s">
        <v>215</v>
      </c>
      <c r="C40" s="220" t="s">
        <v>216</v>
      </c>
      <c r="E40" s="221" t="s">
        <v>12</v>
      </c>
      <c r="F40" s="220" t="s">
        <v>215</v>
      </c>
      <c r="G40" s="220" t="s">
        <v>216</v>
      </c>
    </row>
    <row r="41" customFormat="false" ht="15" hidden="false" customHeight="false" outlineLevel="0" collapsed="false">
      <c r="A41" s="226" t="n">
        <v>43466</v>
      </c>
      <c r="B41" s="63" t="n">
        <v>57</v>
      </c>
      <c r="C41" s="227" t="s">
        <v>218</v>
      </c>
      <c r="E41" s="226" t="n">
        <v>43466</v>
      </c>
      <c r="F41" s="63" t="n">
        <v>51</v>
      </c>
      <c r="G41" s="227" t="s">
        <v>218</v>
      </c>
    </row>
    <row r="42" customFormat="false" ht="15" hidden="false" customHeight="false" outlineLevel="0" collapsed="false">
      <c r="A42" s="228" t="n">
        <v>43497</v>
      </c>
      <c r="B42" s="229" t="n">
        <v>51</v>
      </c>
      <c r="C42" s="230" t="n">
        <f aca="false">((B42-B41)/B41)*100</f>
        <v>-10.5263157894737</v>
      </c>
      <c r="E42" s="228" t="n">
        <v>43497</v>
      </c>
      <c r="F42" s="229" t="n">
        <v>55</v>
      </c>
      <c r="G42" s="230" t="n">
        <f aca="false">((F42-F41)/F41)*100</f>
        <v>7.84313725490196</v>
      </c>
    </row>
    <row r="43" customFormat="false" ht="15" hidden="false" customHeight="false" outlineLevel="0" collapsed="false">
      <c r="A43" s="231" t="n">
        <v>43525</v>
      </c>
      <c r="B43" s="229" t="n">
        <v>46</v>
      </c>
      <c r="C43" s="230" t="n">
        <f aca="false">((B43-B42)/B42)*100</f>
        <v>-9.80392156862745</v>
      </c>
      <c r="E43" s="231" t="n">
        <v>43525</v>
      </c>
      <c r="F43" s="229" t="n">
        <v>65</v>
      </c>
      <c r="G43" s="230" t="n">
        <f aca="false">((F43-F42)/F42)*100</f>
        <v>18.1818181818182</v>
      </c>
    </row>
    <row r="44" customFormat="false" ht="15" hidden="false" customHeight="false" outlineLevel="0" collapsed="false">
      <c r="A44" s="231" t="n">
        <v>43556</v>
      </c>
      <c r="B44" s="229" t="n">
        <v>60</v>
      </c>
      <c r="C44" s="230" t="n">
        <f aca="false">((B44-B43)/B43)*100</f>
        <v>30.4347826086957</v>
      </c>
      <c r="E44" s="231" t="n">
        <v>43556</v>
      </c>
      <c r="F44" s="229" t="n">
        <v>67</v>
      </c>
      <c r="G44" s="230" t="n">
        <f aca="false">((F44-F43)/F43)*100</f>
        <v>3.07692307692308</v>
      </c>
    </row>
    <row r="45" customFormat="false" ht="15" hidden="false" customHeight="false" outlineLevel="0" collapsed="false">
      <c r="A45" s="231" t="n">
        <v>43586</v>
      </c>
      <c r="B45" s="229" t="n">
        <v>69</v>
      </c>
      <c r="C45" s="230" t="n">
        <f aca="false">((B45-B44)/B44)*100</f>
        <v>15</v>
      </c>
      <c r="E45" s="231" t="n">
        <v>43586</v>
      </c>
      <c r="F45" s="229" t="n">
        <v>50</v>
      </c>
      <c r="G45" s="230" t="n">
        <f aca="false">((F45-F44)/F44)*100</f>
        <v>-25.3731343283582</v>
      </c>
    </row>
    <row r="46" customFormat="false" ht="15" hidden="false" customHeight="false" outlineLevel="0" collapsed="false">
      <c r="A46" s="231" t="n">
        <v>43617</v>
      </c>
      <c r="B46" s="229" t="n">
        <v>39</v>
      </c>
      <c r="C46" s="230" t="n">
        <f aca="false">((B46-B45)/B45)*100</f>
        <v>-43.4782608695652</v>
      </c>
      <c r="E46" s="231" t="n">
        <v>43617</v>
      </c>
      <c r="F46" s="229" t="n">
        <v>43</v>
      </c>
      <c r="G46" s="230" t="n">
        <f aca="false">((F46-F45)/F45)*100</f>
        <v>-14</v>
      </c>
    </row>
    <row r="47" customFormat="false" ht="15" hidden="false" customHeight="false" outlineLevel="0" collapsed="false">
      <c r="A47" s="231" t="n">
        <v>43647</v>
      </c>
      <c r="B47" s="229" t="n">
        <v>46</v>
      </c>
      <c r="C47" s="230" t="n">
        <f aca="false">((B47-B46)/B46)*100</f>
        <v>17.948717948718</v>
      </c>
      <c r="E47" s="231" t="n">
        <v>43647</v>
      </c>
      <c r="F47" s="229" t="n">
        <v>33</v>
      </c>
      <c r="G47" s="230" t="n">
        <f aca="false">((F47-F46)/F46)*100</f>
        <v>-23.2558139534884</v>
      </c>
    </row>
    <row r="48" customFormat="false" ht="15" hidden="false" customHeight="false" outlineLevel="0" collapsed="false">
      <c r="A48" s="231" t="n">
        <v>43678</v>
      </c>
      <c r="B48" s="229" t="n">
        <v>55</v>
      </c>
      <c r="C48" s="230" t="n">
        <f aca="false">((B48-B47)/B47)*100</f>
        <v>19.5652173913043</v>
      </c>
      <c r="E48" s="231" t="n">
        <v>43678</v>
      </c>
      <c r="F48" s="229" t="n">
        <v>53</v>
      </c>
      <c r="G48" s="230" t="n">
        <f aca="false">((F48-F47)/F47)*100</f>
        <v>60.6060606060606</v>
      </c>
    </row>
    <row r="49" customFormat="false" ht="15" hidden="false" customHeight="false" outlineLevel="0" collapsed="false">
      <c r="A49" s="231" t="n">
        <v>43709</v>
      </c>
      <c r="B49" s="229"/>
      <c r="C49" s="230"/>
      <c r="E49" s="231" t="n">
        <v>43709</v>
      </c>
      <c r="F49" s="229"/>
      <c r="G49" s="230"/>
    </row>
    <row r="50" customFormat="false" ht="15" hidden="false" customHeight="false" outlineLevel="0" collapsed="false">
      <c r="A50" s="231" t="n">
        <v>43739</v>
      </c>
      <c r="B50" s="229"/>
      <c r="C50" s="230"/>
      <c r="E50" s="231" t="n">
        <v>43739</v>
      </c>
      <c r="F50" s="229"/>
      <c r="G50" s="230"/>
    </row>
    <row r="51" customFormat="false" ht="15" hidden="false" customHeight="false" outlineLevel="0" collapsed="false">
      <c r="A51" s="231" t="n">
        <v>43770</v>
      </c>
      <c r="B51" s="233"/>
      <c r="C51" s="230"/>
      <c r="E51" s="231" t="n">
        <v>43770</v>
      </c>
      <c r="F51" s="233"/>
      <c r="G51" s="230"/>
    </row>
    <row r="52" customFormat="false" ht="15.75" hidden="false" customHeight="false" outlineLevel="0" collapsed="false">
      <c r="A52" s="234" t="n">
        <v>43800</v>
      </c>
      <c r="B52" s="235"/>
      <c r="C52" s="236"/>
      <c r="E52" s="234" t="n">
        <v>43800</v>
      </c>
      <c r="F52" s="235"/>
      <c r="G52" s="236"/>
    </row>
    <row r="54" customFormat="false" ht="14.25" hidden="false" customHeight="false" outlineLevel="0" collapsed="false">
      <c r="B54" s="213"/>
      <c r="C54" s="213"/>
    </row>
    <row r="55" customFormat="false" ht="15" hidden="false" customHeight="false" outlineLevel="0" collapsed="false">
      <c r="A55" s="173" t="s">
        <v>219</v>
      </c>
    </row>
    <row r="56" customFormat="false" ht="15" hidden="false" customHeight="false" outlineLevel="0" collapsed="false">
      <c r="A56" s="173"/>
    </row>
    <row r="57" customFormat="false" ht="15" hidden="false" customHeight="false" outlineLevel="0" collapsed="false">
      <c r="A57" s="173" t="s">
        <v>220</v>
      </c>
      <c r="B57" s="239"/>
      <c r="C57" s="239"/>
      <c r="D57" s="173"/>
      <c r="E57" s="173"/>
      <c r="F57" s="173"/>
    </row>
    <row r="58" customFormat="false" ht="15" hidden="false" customHeight="false" outlineLevel="0" collapsed="false">
      <c r="A58" s="173"/>
      <c r="B58" s="239"/>
      <c r="C58" s="239"/>
      <c r="D58" s="173"/>
      <c r="E58" s="173"/>
      <c r="F58" s="173"/>
    </row>
    <row r="59" customFormat="false" ht="15" hidden="false" customHeight="false" outlineLevel="0" collapsed="false">
      <c r="A59" s="240" t="s">
        <v>392</v>
      </c>
      <c r="B59" s="239"/>
      <c r="C59" s="239"/>
      <c r="D59" s="173"/>
      <c r="E59" s="173"/>
      <c r="F59" s="173"/>
    </row>
    <row r="61" customFormat="false" ht="14.25" hidden="false" customHeight="false" outlineLevel="0" collapsed="false">
      <c r="A61" s="336"/>
      <c r="B61" s="336"/>
      <c r="C61" s="336"/>
      <c r="D61" s="336"/>
      <c r="F61" s="337"/>
      <c r="G61" s="337"/>
      <c r="H61" s="337"/>
      <c r="I61" s="337"/>
      <c r="J61" s="337"/>
      <c r="K61" s="337"/>
    </row>
    <row r="62" customFormat="false" ht="14.25" hidden="false" customHeight="false" outlineLevel="0" collapsed="false">
      <c r="B62" s="338"/>
      <c r="C62" s="338"/>
      <c r="D62" s="338"/>
      <c r="E62" s="338"/>
      <c r="F62" s="338"/>
      <c r="G62" s="338"/>
      <c r="H62" s="338"/>
      <c r="I62" s="338"/>
    </row>
    <row r="63" customFormat="false" ht="14.25" hidden="false" customHeight="false" outlineLevel="0" collapsed="false">
      <c r="A63" s="336"/>
      <c r="B63" s="336"/>
      <c r="C63" s="336"/>
      <c r="D63" s="336"/>
      <c r="F63" s="336"/>
      <c r="G63" s="336"/>
      <c r="H63" s="336"/>
      <c r="I63" s="336"/>
      <c r="J63" s="336"/>
      <c r="K63" s="337"/>
    </row>
    <row r="64" customFormat="false" ht="14.25" hidden="false" customHeight="false" outlineLevel="0" collapsed="false">
      <c r="A64" s="336"/>
      <c r="B64" s="338"/>
      <c r="C64" s="338"/>
      <c r="D64" s="338"/>
      <c r="E64" s="338"/>
      <c r="F64" s="338"/>
      <c r="G64" s="338"/>
      <c r="H64" s="338"/>
      <c r="I64" s="338"/>
    </row>
    <row r="65" customFormat="false" ht="14.25" hidden="false" customHeight="false" outlineLevel="0" collapsed="false">
      <c r="B65" s="213"/>
      <c r="C65" s="213"/>
      <c r="F65" s="337"/>
      <c r="G65" s="337"/>
      <c r="H65" s="337"/>
      <c r="I65" s="337"/>
      <c r="J65" s="337"/>
      <c r="K65" s="337"/>
    </row>
    <row r="66" customFormat="false" ht="14.25" hidden="false" customHeight="false" outlineLevel="0" collapsed="false">
      <c r="B66" s="338"/>
      <c r="C66" s="338"/>
      <c r="D66" s="338"/>
      <c r="E66" s="338"/>
      <c r="F66" s="338"/>
      <c r="G66" s="338"/>
      <c r="H66" s="338"/>
      <c r="I66" s="338"/>
    </row>
    <row r="67" customFormat="false" ht="14.25" hidden="false" customHeight="false" outlineLevel="0" collapsed="false">
      <c r="A67" s="337"/>
      <c r="B67" s="337"/>
      <c r="C67" s="337"/>
      <c r="D67" s="337"/>
      <c r="E67" s="338"/>
      <c r="F67" s="338"/>
      <c r="G67" s="338"/>
      <c r="H67" s="338"/>
      <c r="I67" s="338"/>
    </row>
    <row r="108" customFormat="false" ht="57" hidden="false" customHeight="true" outlineLevel="0" collapsed="false"/>
    <row r="110" customFormat="false" ht="81" hidden="false" customHeight="true" outlineLevel="0" collapsed="false">
      <c r="Q110" s="214"/>
    </row>
    <row r="112" customFormat="false" ht="85.5" hidden="false" customHeight="true" outlineLevel="0" collapsed="false"/>
    <row r="114" customFormat="false" ht="56.25" hidden="false" customHeight="true" outlineLevel="0" collapsed="false"/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99"/>
    <col collapsed="false" customWidth="false" hidden="false" outlineLevel="0" max="2" min="2" style="14" width="9.14"/>
    <col collapsed="false" customWidth="false" hidden="false" outlineLevel="0" max="8" min="3" style="13" width="9.14"/>
    <col collapsed="false" customWidth="true" hidden="false" outlineLevel="0" max="9" min="9" style="13" width="53.56"/>
    <col collapsed="false" customWidth="false" hidden="false" outlineLevel="0" max="257" min="10" style="13" width="9.14"/>
  </cols>
  <sheetData>
    <row r="1" customFormat="false" ht="15" hidden="false" customHeight="false" outlineLevel="0" collapsed="false">
      <c r="A1" s="285" t="s">
        <v>0</v>
      </c>
    </row>
    <row r="2" customFormat="false" ht="15" hidden="false" customHeight="false" outlineLevel="0" collapsed="false">
      <c r="A2" s="15" t="s">
        <v>1</v>
      </c>
      <c r="H2" s="35"/>
      <c r="I2" s="35"/>
      <c r="J2" s="35"/>
      <c r="K2" s="35"/>
      <c r="L2" s="35"/>
    </row>
    <row r="3" customFormat="false" ht="15.75" hidden="false" customHeight="false" outlineLevel="0" collapsed="false">
      <c r="H3" s="35"/>
      <c r="I3" s="35"/>
      <c r="J3" s="35"/>
      <c r="K3" s="35"/>
      <c r="L3" s="35"/>
    </row>
    <row r="4" customFormat="false" ht="15" hidden="false" customHeight="true" outlineLevel="0" collapsed="false">
      <c r="A4" s="375" t="s">
        <v>225</v>
      </c>
      <c r="B4" s="376" t="s">
        <v>3</v>
      </c>
      <c r="C4" s="2"/>
      <c r="H4" s="35"/>
      <c r="I4" s="68"/>
      <c r="J4" s="35"/>
      <c r="K4" s="35"/>
      <c r="L4" s="35"/>
    </row>
    <row r="5" customFormat="false" ht="15" hidden="false" customHeight="false" outlineLevel="0" collapsed="false">
      <c r="A5" s="91" t="s">
        <v>362</v>
      </c>
      <c r="B5" s="95" t="n">
        <v>76</v>
      </c>
      <c r="C5" s="68"/>
      <c r="H5" s="35"/>
      <c r="I5" s="35"/>
      <c r="J5" s="35"/>
      <c r="K5" s="35"/>
      <c r="L5" s="35"/>
    </row>
    <row r="6" customFormat="false" ht="15" hidden="false" customHeight="false" outlineLevel="0" collapsed="false">
      <c r="A6" s="91" t="s">
        <v>360</v>
      </c>
      <c r="B6" s="95" t="n">
        <v>75</v>
      </c>
      <c r="C6" s="68"/>
    </row>
    <row r="7" customFormat="false" ht="15" hidden="false" customHeight="false" outlineLevel="0" collapsed="false">
      <c r="A7" s="91" t="s">
        <v>369</v>
      </c>
      <c r="B7" s="95" t="n">
        <v>64</v>
      </c>
      <c r="C7" s="68"/>
    </row>
    <row r="8" customFormat="false" ht="15" hidden="false" customHeight="false" outlineLevel="0" collapsed="false">
      <c r="A8" s="91" t="s">
        <v>370</v>
      </c>
      <c r="B8" s="95" t="n">
        <v>64</v>
      </c>
      <c r="C8" s="68"/>
    </row>
    <row r="9" customFormat="false" ht="15" hidden="false" customHeight="false" outlineLevel="0" collapsed="false">
      <c r="A9" s="91" t="s">
        <v>359</v>
      </c>
      <c r="B9" s="95" t="n">
        <v>61</v>
      </c>
      <c r="C9" s="68"/>
    </row>
    <row r="10" customFormat="false" ht="15" hidden="false" customHeight="false" outlineLevel="0" collapsed="false">
      <c r="A10" s="91" t="s">
        <v>364</v>
      </c>
      <c r="B10" s="95" t="n">
        <v>61</v>
      </c>
      <c r="C10" s="68"/>
    </row>
    <row r="11" customFormat="false" ht="15" hidden="false" customHeight="false" outlineLevel="0" collapsed="false">
      <c r="A11" s="91" t="s">
        <v>366</v>
      </c>
      <c r="B11" s="95" t="n">
        <v>61</v>
      </c>
      <c r="C11" s="68"/>
    </row>
    <row r="12" customFormat="false" ht="15" hidden="false" customHeight="false" outlineLevel="0" collapsed="false">
      <c r="A12" s="91" t="s">
        <v>367</v>
      </c>
      <c r="B12" s="95" t="n">
        <v>55</v>
      </c>
      <c r="C12" s="68"/>
    </row>
    <row r="13" customFormat="false" ht="15" hidden="false" customHeight="false" outlineLevel="0" collapsed="false">
      <c r="A13" s="91" t="s">
        <v>371</v>
      </c>
      <c r="B13" s="95" t="n">
        <v>55</v>
      </c>
      <c r="C13" s="68"/>
    </row>
    <row r="14" customFormat="false" ht="15" hidden="false" customHeight="false" outlineLevel="0" collapsed="false">
      <c r="A14" s="91" t="s">
        <v>368</v>
      </c>
      <c r="B14" s="95" t="n">
        <v>53</v>
      </c>
      <c r="C14" s="68"/>
    </row>
    <row r="15" customFormat="false" ht="15" hidden="false" customHeight="false" outlineLevel="0" collapsed="false">
      <c r="A15" s="91" t="s">
        <v>363</v>
      </c>
      <c r="B15" s="95" t="n">
        <v>52</v>
      </c>
      <c r="C15" s="68"/>
    </row>
    <row r="16" customFormat="false" ht="15" hidden="false" customHeight="false" outlineLevel="0" collapsed="false">
      <c r="A16" s="91" t="s">
        <v>361</v>
      </c>
      <c r="B16" s="95" t="n">
        <v>46</v>
      </c>
      <c r="C16" s="68"/>
    </row>
    <row r="17" customFormat="false" ht="15" hidden="false" customHeight="false" outlineLevel="0" collapsed="false">
      <c r="A17" s="91" t="s">
        <v>365</v>
      </c>
      <c r="B17" s="95" t="n">
        <v>42</v>
      </c>
      <c r="C17" s="68"/>
    </row>
    <row r="18" customFormat="false" ht="15" hidden="false" customHeight="false" outlineLevel="0" collapsed="false">
      <c r="A18" s="298" t="s">
        <v>372</v>
      </c>
      <c r="B18" s="299" t="n">
        <v>37</v>
      </c>
      <c r="C18" s="68"/>
    </row>
    <row r="19" customFormat="false" ht="15" hidden="false" customHeight="false" outlineLevel="0" collapsed="false">
      <c r="A19" s="91" t="s">
        <v>374</v>
      </c>
      <c r="B19" s="95" t="n">
        <v>35</v>
      </c>
      <c r="C19" s="68"/>
    </row>
    <row r="20" customFormat="false" ht="15" hidden="false" customHeight="false" outlineLevel="0" collapsed="false">
      <c r="A20" s="91" t="s">
        <v>375</v>
      </c>
      <c r="B20" s="95" t="n">
        <v>35</v>
      </c>
      <c r="C20" s="68"/>
    </row>
    <row r="21" customFormat="false" ht="15" hidden="false" customHeight="false" outlineLevel="0" collapsed="false">
      <c r="A21" s="91" t="s">
        <v>376</v>
      </c>
      <c r="B21" s="95" t="n">
        <v>33</v>
      </c>
      <c r="C21" s="68"/>
    </row>
    <row r="22" customFormat="false" ht="15" hidden="false" customHeight="false" outlineLevel="0" collapsed="false">
      <c r="A22" s="91" t="s">
        <v>377</v>
      </c>
      <c r="B22" s="95" t="n">
        <v>28</v>
      </c>
      <c r="C22" s="68"/>
    </row>
    <row r="23" customFormat="false" ht="15" hidden="false" customHeight="false" outlineLevel="0" collapsed="false">
      <c r="A23" s="91" t="s">
        <v>373</v>
      </c>
      <c r="B23" s="95" t="n">
        <v>25</v>
      </c>
      <c r="C23" s="68"/>
    </row>
    <row r="24" customFormat="false" ht="15" hidden="false" customHeight="false" outlineLevel="0" collapsed="false">
      <c r="A24" s="91" t="s">
        <v>379</v>
      </c>
      <c r="B24" s="95" t="n">
        <v>25</v>
      </c>
      <c r="C24" s="68"/>
    </row>
    <row r="25" customFormat="false" ht="15" hidden="false" customHeight="false" outlineLevel="0" collapsed="false">
      <c r="A25" s="91" t="s">
        <v>381</v>
      </c>
      <c r="B25" s="95" t="n">
        <v>24</v>
      </c>
      <c r="C25" s="68"/>
    </row>
    <row r="26" customFormat="false" ht="15" hidden="false" customHeight="false" outlineLevel="0" collapsed="false">
      <c r="A26" s="91" t="s">
        <v>383</v>
      </c>
      <c r="B26" s="95" t="n">
        <v>21</v>
      </c>
      <c r="C26" s="68"/>
    </row>
    <row r="27" customFormat="false" ht="15" hidden="false" customHeight="false" outlineLevel="0" collapsed="false">
      <c r="A27" s="91" t="s">
        <v>380</v>
      </c>
      <c r="B27" s="95" t="n">
        <v>20</v>
      </c>
      <c r="C27" s="68"/>
    </row>
    <row r="28" customFormat="false" ht="15" hidden="false" customHeight="false" outlineLevel="0" collapsed="false">
      <c r="A28" s="91" t="s">
        <v>378</v>
      </c>
      <c r="B28" s="95" t="n">
        <v>17</v>
      </c>
      <c r="C28" s="68"/>
    </row>
    <row r="29" customFormat="false" ht="15" hidden="false" customHeight="false" outlineLevel="0" collapsed="false">
      <c r="A29" s="91" t="s">
        <v>385</v>
      </c>
      <c r="B29" s="95" t="n">
        <v>16</v>
      </c>
      <c r="C29" s="68"/>
    </row>
    <row r="30" customFormat="false" ht="15" hidden="false" customHeight="false" outlineLevel="0" collapsed="false">
      <c r="A30" s="91" t="s">
        <v>386</v>
      </c>
      <c r="B30" s="95" t="n">
        <v>15</v>
      </c>
      <c r="C30" s="68"/>
    </row>
    <row r="31" customFormat="false" ht="15" hidden="false" customHeight="false" outlineLevel="0" collapsed="false">
      <c r="A31" s="91" t="s">
        <v>382</v>
      </c>
      <c r="B31" s="95" t="n">
        <v>12</v>
      </c>
      <c r="C31" s="68"/>
    </row>
    <row r="32" customFormat="false" ht="15" hidden="false" customHeight="false" outlineLevel="0" collapsed="false">
      <c r="A32" s="91" t="s">
        <v>384</v>
      </c>
      <c r="B32" s="95" t="n">
        <v>12</v>
      </c>
      <c r="C32" s="68"/>
    </row>
    <row r="33" customFormat="false" ht="15" hidden="false" customHeight="false" outlineLevel="0" collapsed="false">
      <c r="A33" s="91" t="s">
        <v>388</v>
      </c>
      <c r="B33" s="95" t="n">
        <v>10</v>
      </c>
      <c r="C33" s="68"/>
    </row>
    <row r="34" customFormat="false" ht="15" hidden="false" customHeight="false" outlineLevel="0" collapsed="false">
      <c r="A34" s="91" t="s">
        <v>389</v>
      </c>
      <c r="B34" s="95" t="n">
        <v>6</v>
      </c>
      <c r="C34" s="68"/>
    </row>
    <row r="35" customFormat="false" ht="15" hidden="false" customHeight="false" outlineLevel="0" collapsed="false">
      <c r="A35" s="91" t="s">
        <v>390</v>
      </c>
      <c r="B35" s="95" t="n">
        <v>4</v>
      </c>
      <c r="C35" s="68"/>
    </row>
    <row r="36" customFormat="false" ht="15.75" hidden="false" customHeight="false" outlineLevel="0" collapsed="false">
      <c r="A36" s="91" t="s">
        <v>387</v>
      </c>
      <c r="B36" s="95" t="n">
        <v>1</v>
      </c>
      <c r="C36" s="68"/>
    </row>
    <row r="37" customFormat="false" ht="15.75" hidden="false" customHeight="false" outlineLevel="0" collapsed="false">
      <c r="A37" s="377" t="s">
        <v>393</v>
      </c>
      <c r="B37" s="378" t="n">
        <f aca="false">SUM(B5:B36)</f>
        <v>1141</v>
      </c>
      <c r="C37" s="379"/>
      <c r="H37" s="55"/>
      <c r="I37" s="325"/>
      <c r="J37" s="55"/>
    </row>
    <row r="38" customFormat="false" ht="15" hidden="false" customHeight="false" outlineLevel="0" collapsed="false">
      <c r="H38" s="55"/>
      <c r="I38" s="325"/>
      <c r="J38" s="55"/>
    </row>
    <row r="39" customFormat="false" ht="15" hidden="false" customHeight="false" outlineLevel="0" collapsed="false">
      <c r="H39" s="55"/>
      <c r="I39" s="325"/>
      <c r="J39" s="55"/>
    </row>
    <row r="40" customFormat="false" ht="15" hidden="false" customHeight="false" outlineLevel="0" collapsed="false">
      <c r="H40" s="55"/>
      <c r="I40" s="325"/>
      <c r="J40" s="5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17.42"/>
    <col collapsed="false" customWidth="true" hidden="false" outlineLevel="0" max="2" min="2" style="172" width="20.41"/>
    <col collapsed="false" customWidth="true" hidden="false" outlineLevel="0" max="3" min="3" style="172" width="19.99"/>
    <col collapsed="false" customWidth="true" hidden="false" outlineLevel="0" max="4" min="4" style="172" width="19.85"/>
    <col collapsed="false" customWidth="true" hidden="false" outlineLevel="0" max="5" min="5" style="172" width="20.56"/>
    <col collapsed="false" customWidth="true" hidden="false" outlineLevel="0" max="6" min="6" style="172" width="19.56"/>
    <col collapsed="false" customWidth="true" hidden="false" outlineLevel="0" max="7" min="7" style="172" width="19.7"/>
    <col collapsed="false" customWidth="true" hidden="false" outlineLevel="0" max="11" min="8" style="172" width="22.14"/>
    <col collapsed="false" customWidth="true" hidden="false" outlineLevel="0" max="12" min="12" style="172" width="15.41"/>
    <col collapsed="false" customWidth="true" hidden="false" outlineLevel="0" max="13" min="13" style="172" width="17.85"/>
    <col collapsed="false" customWidth="false" hidden="false" outlineLevel="0" max="15" min="14" style="172" width="9.14"/>
    <col collapsed="false" customWidth="true" hidden="false" outlineLevel="0" max="16" min="16" style="172" width="17.85"/>
    <col collapsed="false" customWidth="false" hidden="false" outlineLevel="0" max="257" min="17" style="172" width="9.14"/>
  </cols>
  <sheetData>
    <row r="1" customFormat="false" ht="15" hidden="false" customHeight="false" outlineLevel="0" collapsed="false">
      <c r="A1" s="380" t="s">
        <v>0</v>
      </c>
      <c r="B1" s="380"/>
    </row>
    <row r="2" customFormat="false" ht="15" hidden="false" customHeight="false" outlineLevel="0" collapsed="false">
      <c r="A2" s="173" t="s">
        <v>1</v>
      </c>
      <c r="B2" s="173"/>
    </row>
    <row r="3" customFormat="false" ht="15" hidden="false" customHeight="false" outlineLevel="0" collapsed="false">
      <c r="A3" s="173"/>
      <c r="B3" s="173"/>
    </row>
    <row r="4" customFormat="false" ht="15.75" hidden="false" customHeight="false" outlineLevel="0" collapsed="false">
      <c r="A4" s="381"/>
      <c r="B4" s="381"/>
    </row>
    <row r="5" customFormat="false" ht="15.75" hidden="false" customHeight="false" outlineLevel="0" collapsed="false">
      <c r="A5" s="382" t="s">
        <v>394</v>
      </c>
      <c r="B5" s="383" t="n">
        <v>43678</v>
      </c>
      <c r="C5" s="383" t="n">
        <v>43647</v>
      </c>
      <c r="D5" s="383" t="n">
        <v>43617</v>
      </c>
      <c r="E5" s="383" t="n">
        <v>43586</v>
      </c>
      <c r="F5" s="383" t="n">
        <v>43556</v>
      </c>
      <c r="G5" s="383" t="n">
        <v>43525</v>
      </c>
      <c r="H5" s="383" t="n">
        <v>43497</v>
      </c>
      <c r="I5" s="383" t="n">
        <v>43466</v>
      </c>
      <c r="J5" s="383" t="s">
        <v>3</v>
      </c>
      <c r="K5" s="274" t="s">
        <v>395</v>
      </c>
    </row>
    <row r="6" customFormat="false" ht="15" hidden="false" customHeight="false" outlineLevel="0" collapsed="false">
      <c r="A6" s="384" t="s">
        <v>396</v>
      </c>
      <c r="B6" s="385" t="n">
        <v>41</v>
      </c>
      <c r="C6" s="385" t="n">
        <v>27</v>
      </c>
      <c r="D6" s="385" t="n">
        <v>29</v>
      </c>
      <c r="E6" s="385" t="n">
        <v>21</v>
      </c>
      <c r="F6" s="385" t="n">
        <v>33</v>
      </c>
      <c r="G6" s="385" t="n">
        <v>23</v>
      </c>
      <c r="H6" s="386" t="n">
        <v>19</v>
      </c>
      <c r="I6" s="387" t="n">
        <v>31</v>
      </c>
      <c r="J6" s="388" t="n">
        <f aca="false">SUM(C6:I6)</f>
        <v>183</v>
      </c>
      <c r="K6" s="389" t="n">
        <f aca="false">AVERAGE(B6:I6)</f>
        <v>28</v>
      </c>
    </row>
    <row r="7" customFormat="false" ht="15.75" hidden="false" customHeight="false" outlineLevel="0" collapsed="false">
      <c r="A7" s="390" t="s">
        <v>397</v>
      </c>
      <c r="B7" s="391" t="n">
        <v>22</v>
      </c>
      <c r="C7" s="391" t="n">
        <v>8</v>
      </c>
      <c r="D7" s="391" t="n">
        <v>30</v>
      </c>
      <c r="E7" s="391" t="n">
        <v>35</v>
      </c>
      <c r="F7" s="391" t="n">
        <v>47</v>
      </c>
      <c r="G7" s="391" t="n">
        <v>26</v>
      </c>
      <c r="H7" s="392" t="n">
        <v>42</v>
      </c>
      <c r="I7" s="393" t="n">
        <v>59</v>
      </c>
      <c r="J7" s="394" t="n">
        <f aca="false">SUM(C7:I7)</f>
        <v>247</v>
      </c>
      <c r="K7" s="395" t="n">
        <f aca="false">AVERAGE(B7:I7)</f>
        <v>33.625</v>
      </c>
    </row>
    <row r="8" customFormat="false" ht="15.75" hidden="false" customHeight="false" outlineLevel="0" collapsed="false">
      <c r="A8" s="396" t="s">
        <v>398</v>
      </c>
      <c r="B8" s="397" t="n">
        <f aca="false">SUM(B6:B7)</f>
        <v>63</v>
      </c>
      <c r="C8" s="397" t="n">
        <f aca="false">SUM(C6:C7)</f>
        <v>35</v>
      </c>
      <c r="D8" s="397" t="n">
        <f aca="false">SUM(D6:D7)</f>
        <v>59</v>
      </c>
      <c r="E8" s="397" t="n">
        <f aca="false">SUM(E6:E7)</f>
        <v>56</v>
      </c>
      <c r="F8" s="397" t="n">
        <f aca="false">SUM(F6:F7)</f>
        <v>80</v>
      </c>
      <c r="G8" s="397" t="n">
        <f aca="false">SUM(G6:G7)</f>
        <v>49</v>
      </c>
      <c r="H8" s="397" t="n">
        <f aca="false">SUM(H6:H7)</f>
        <v>61</v>
      </c>
      <c r="I8" s="398" t="n">
        <f aca="false">SUM(I6:I7)</f>
        <v>90</v>
      </c>
      <c r="J8" s="397" t="n">
        <f aca="false">SUM(C8:I8)</f>
        <v>430</v>
      </c>
      <c r="K8" s="399" t="n">
        <f aca="false">SUM(K6:K7)</f>
        <v>61.625</v>
      </c>
    </row>
    <row r="9" customFormat="false" ht="15.75" hidden="false" customHeight="false" outlineLevel="0" collapsed="false">
      <c r="A9" s="400" t="s">
        <v>399</v>
      </c>
      <c r="B9" s="401" t="n">
        <v>148</v>
      </c>
      <c r="C9" s="401" t="n">
        <v>124</v>
      </c>
      <c r="D9" s="401" t="n">
        <v>97</v>
      </c>
      <c r="E9" s="401" t="n">
        <v>112</v>
      </c>
      <c r="F9" s="401" t="n">
        <v>74</v>
      </c>
      <c r="G9" s="401" t="n">
        <v>107</v>
      </c>
      <c r="H9" s="402" t="n">
        <v>85</v>
      </c>
      <c r="I9" s="403" t="n">
        <v>94</v>
      </c>
      <c r="J9" s="404" t="n">
        <f aca="false">SUM(C9:I9)</f>
        <v>693</v>
      </c>
      <c r="K9" s="405" t="n">
        <f aca="false">AVERAGE(B9:I9)</f>
        <v>105.125</v>
      </c>
      <c r="M9" s="186"/>
      <c r="N9" s="186"/>
      <c r="O9" s="186"/>
    </row>
    <row r="10" customFormat="false" ht="15.75" hidden="false" customHeight="false" outlineLevel="0" collapsed="false">
      <c r="A10" s="406" t="s">
        <v>24</v>
      </c>
      <c r="B10" s="407" t="n">
        <f aca="false">B6+B7+B9</f>
        <v>211</v>
      </c>
      <c r="C10" s="407" t="n">
        <f aca="false">C6+C7+C9</f>
        <v>159</v>
      </c>
      <c r="D10" s="407" t="n">
        <f aca="false">D6+D7+D9</f>
        <v>156</v>
      </c>
      <c r="E10" s="407" t="n">
        <f aca="false">E6+E7+E9</f>
        <v>168</v>
      </c>
      <c r="F10" s="407" t="n">
        <f aca="false">F6+F7+F9</f>
        <v>154</v>
      </c>
      <c r="G10" s="407" t="n">
        <f aca="false">G6+G7+G9</f>
        <v>156</v>
      </c>
      <c r="H10" s="407" t="n">
        <f aca="false">H6+H7+H9</f>
        <v>146</v>
      </c>
      <c r="I10" s="408" t="n">
        <f aca="false">I6+I7+I9</f>
        <v>184</v>
      </c>
      <c r="J10" s="407" t="n">
        <f aca="false">SUM(C10:I10)</f>
        <v>1123</v>
      </c>
      <c r="K10" s="409" t="n">
        <f aca="false">K6+K7+K9</f>
        <v>166.75</v>
      </c>
      <c r="M10" s="277"/>
      <c r="N10" s="277"/>
      <c r="O10" s="277"/>
    </row>
    <row r="11" s="264" customFormat="true" ht="15" hidden="false" customHeight="false" outlineLevel="0" collapsed="false">
      <c r="A11" s="185"/>
      <c r="B11" s="185"/>
      <c r="C11" s="262"/>
      <c r="D11" s="277"/>
      <c r="E11" s="277"/>
      <c r="F11" s="277"/>
      <c r="G11" s="277"/>
      <c r="H11" s="277"/>
      <c r="I11" s="277"/>
      <c r="J11" s="277"/>
      <c r="K11" s="410"/>
      <c r="L11" s="410"/>
      <c r="M11" s="410"/>
    </row>
    <row r="12" s="264" customFormat="true" ht="15" hidden="false" customHeight="false" outlineLevel="0" collapsed="false">
      <c r="A12" s="185"/>
      <c r="B12" s="185"/>
      <c r="C12" s="262"/>
      <c r="D12" s="277"/>
      <c r="E12" s="277"/>
      <c r="F12" s="277"/>
      <c r="G12" s="277"/>
      <c r="H12" s="277"/>
      <c r="I12" s="277"/>
      <c r="J12" s="277"/>
      <c r="K12" s="410"/>
      <c r="L12" s="410"/>
      <c r="M12" s="410"/>
    </row>
    <row r="13" s="264" customFormat="true" ht="15.75" hidden="false" customHeight="false" outlineLevel="0" collapsed="false">
      <c r="A13" s="185"/>
      <c r="B13" s="411" t="s">
        <v>400</v>
      </c>
      <c r="C13" s="411"/>
      <c r="D13" s="411"/>
      <c r="E13" s="411"/>
      <c r="F13" s="411"/>
      <c r="G13" s="411"/>
      <c r="H13" s="411"/>
      <c r="I13" s="411"/>
      <c r="J13" s="412"/>
      <c r="K13" s="410"/>
      <c r="L13" s="410"/>
      <c r="M13" s="410"/>
    </row>
    <row r="14" s="264" customFormat="true" ht="15.75" hidden="false" customHeight="false" outlineLevel="0" collapsed="false">
      <c r="A14" s="382" t="s">
        <v>394</v>
      </c>
      <c r="B14" s="397" t="s">
        <v>401</v>
      </c>
      <c r="C14" s="397" t="s">
        <v>402</v>
      </c>
      <c r="D14" s="397" t="s">
        <v>403</v>
      </c>
      <c r="E14" s="397" t="s">
        <v>404</v>
      </c>
      <c r="F14" s="397" t="s">
        <v>405</v>
      </c>
      <c r="G14" s="397" t="s">
        <v>406</v>
      </c>
      <c r="H14" s="397" t="s">
        <v>407</v>
      </c>
      <c r="I14" s="397" t="s">
        <v>408</v>
      </c>
      <c r="J14" s="397" t="s">
        <v>409</v>
      </c>
      <c r="L14" s="277"/>
      <c r="M14" s="277"/>
      <c r="N14" s="277"/>
      <c r="O14" s="277"/>
      <c r="P14" s="410"/>
      <c r="Q14" s="410"/>
      <c r="R14" s="410"/>
    </row>
    <row r="15" s="264" customFormat="true" ht="15" hidden="false" customHeight="false" outlineLevel="0" collapsed="false">
      <c r="A15" s="384" t="s">
        <v>396</v>
      </c>
      <c r="B15" s="413" t="n">
        <f aca="false">(B6*100)/B8</f>
        <v>65.0793650793651</v>
      </c>
      <c r="C15" s="413" t="n">
        <f aca="false">(C6*100)/C8</f>
        <v>77.1428571428571</v>
      </c>
      <c r="D15" s="413" t="n">
        <f aca="false">(D6*100)/D8</f>
        <v>49.1525423728814</v>
      </c>
      <c r="E15" s="413" t="n">
        <f aca="false">(E6*100)/E8</f>
        <v>37.5</v>
      </c>
      <c r="F15" s="413" t="n">
        <f aca="false">(F6*100)/F8</f>
        <v>41.25</v>
      </c>
      <c r="G15" s="413" t="n">
        <f aca="false">(G6*100)/G8</f>
        <v>46.9387755102041</v>
      </c>
      <c r="H15" s="413" t="n">
        <f aca="false">(H6*100)/H8</f>
        <v>31.1475409836066</v>
      </c>
      <c r="I15" s="414" t="n">
        <f aca="false">(I6*100)/I8</f>
        <v>34.4444444444444</v>
      </c>
      <c r="J15" s="413" t="n">
        <f aca="false">(K6*100)/K8</f>
        <v>45.4361054766734</v>
      </c>
      <c r="L15" s="277"/>
      <c r="M15" s="277"/>
      <c r="N15" s="277"/>
      <c r="O15" s="277"/>
      <c r="P15" s="410"/>
      <c r="Q15" s="410"/>
      <c r="R15" s="410"/>
    </row>
    <row r="16" s="264" customFormat="true" ht="15.75" hidden="false" customHeight="false" outlineLevel="0" collapsed="false">
      <c r="A16" s="390" t="s">
        <v>397</v>
      </c>
      <c r="B16" s="415" t="n">
        <f aca="false">(B7*100)/B8</f>
        <v>34.9206349206349</v>
      </c>
      <c r="C16" s="415" t="n">
        <f aca="false">(C7*100)/C8</f>
        <v>22.8571428571429</v>
      </c>
      <c r="D16" s="415" t="n">
        <f aca="false">(D7*100)/D8</f>
        <v>50.8474576271186</v>
      </c>
      <c r="E16" s="415" t="n">
        <f aca="false">(E7*100)/E8</f>
        <v>62.5</v>
      </c>
      <c r="F16" s="415" t="n">
        <f aca="false">(F7*100)/F8</f>
        <v>58.75</v>
      </c>
      <c r="G16" s="415" t="n">
        <f aca="false">(G7*100)/G8</f>
        <v>53.0612244897959</v>
      </c>
      <c r="H16" s="415" t="n">
        <f aca="false">(H7*100)/H8</f>
        <v>68.8524590163934</v>
      </c>
      <c r="I16" s="416" t="n">
        <f aca="false">(I7*100)/I8</f>
        <v>65.5555555555556</v>
      </c>
      <c r="J16" s="417" t="n">
        <f aca="false">(K7*100)/K8</f>
        <v>54.5638945233266</v>
      </c>
      <c r="L16" s="277"/>
      <c r="M16" s="277"/>
      <c r="N16" s="277"/>
      <c r="O16" s="277"/>
      <c r="P16" s="410"/>
      <c r="Q16" s="410"/>
      <c r="R16" s="410"/>
    </row>
    <row r="17" s="264" customFormat="true" ht="15.75" hidden="false" customHeight="false" outlineLevel="0" collapsed="false">
      <c r="A17" s="396" t="s">
        <v>398</v>
      </c>
      <c r="B17" s="418" t="n">
        <f aca="false">SUM(B15:B16)</f>
        <v>100</v>
      </c>
      <c r="C17" s="418" t="n">
        <f aca="false">SUM(D15:D16)</f>
        <v>100</v>
      </c>
      <c r="D17" s="418" t="n">
        <f aca="false">SUM(E15:E16)</f>
        <v>100</v>
      </c>
      <c r="E17" s="418" t="n">
        <f aca="false">SUM(F15:F16)</f>
        <v>100</v>
      </c>
      <c r="F17" s="397" t="n">
        <f aca="false">SUM(G15:G16)</f>
        <v>100</v>
      </c>
      <c r="G17" s="397" t="n">
        <f aca="false">SUM(H15:H16)</f>
        <v>100</v>
      </c>
      <c r="H17" s="398" t="n">
        <f aca="false">SUM(I15:I16)</f>
        <v>100</v>
      </c>
      <c r="I17" s="397" t="n">
        <f aca="false">SUM(J15:J16)</f>
        <v>100</v>
      </c>
      <c r="J17" s="419" t="n">
        <f aca="false">SUM(J15:J16)</f>
        <v>100</v>
      </c>
      <c r="L17" s="277"/>
      <c r="M17" s="277"/>
      <c r="N17" s="277"/>
      <c r="O17" s="410"/>
      <c r="P17" s="410"/>
      <c r="Q17" s="410"/>
    </row>
    <row r="18" s="264" customFormat="true" ht="15" hidden="false" customHeight="false" outlineLevel="0" collapsed="false">
      <c r="A18" s="185"/>
      <c r="B18" s="185"/>
      <c r="C18" s="262"/>
      <c r="D18" s="277"/>
      <c r="E18" s="277"/>
      <c r="F18" s="277"/>
      <c r="G18" s="277"/>
      <c r="H18" s="277"/>
      <c r="I18" s="277"/>
      <c r="J18" s="277"/>
      <c r="K18" s="410"/>
      <c r="L18" s="410"/>
      <c r="M18" s="410"/>
    </row>
    <row r="19" s="264" customFormat="true" ht="15" hidden="false" customHeight="false" outlineLevel="0" collapsed="false">
      <c r="A19" s="185"/>
      <c r="B19" s="185"/>
      <c r="C19" s="262"/>
      <c r="D19" s="277"/>
      <c r="E19" s="277"/>
      <c r="F19" s="277"/>
      <c r="G19" s="277"/>
      <c r="H19" s="277"/>
      <c r="I19" s="277"/>
      <c r="J19" s="277"/>
      <c r="K19" s="410"/>
      <c r="L19" s="410"/>
      <c r="M19" s="410"/>
    </row>
    <row r="20" s="264" customFormat="true" ht="15.75" hidden="false" customHeight="false" outlineLevel="0" collapsed="false">
      <c r="A20" s="185"/>
      <c r="B20" s="420" t="s">
        <v>410</v>
      </c>
      <c r="C20" s="420"/>
      <c r="D20" s="420"/>
      <c r="E20" s="420"/>
      <c r="F20" s="420"/>
      <c r="G20" s="420"/>
      <c r="H20" s="420"/>
      <c r="I20" s="420"/>
      <c r="J20" s="421"/>
      <c r="K20" s="410"/>
      <c r="L20" s="410"/>
      <c r="M20" s="410"/>
    </row>
    <row r="21" s="264" customFormat="true" ht="15.75" hidden="false" customHeight="false" outlineLevel="0" collapsed="false">
      <c r="A21" s="382" t="s">
        <v>394</v>
      </c>
      <c r="B21" s="407" t="s">
        <v>411</v>
      </c>
      <c r="C21" s="407" t="s">
        <v>412</v>
      </c>
      <c r="D21" s="407" t="s">
        <v>413</v>
      </c>
      <c r="E21" s="407" t="s">
        <v>414</v>
      </c>
      <c r="F21" s="407" t="s">
        <v>415</v>
      </c>
      <c r="G21" s="407" t="s">
        <v>416</v>
      </c>
      <c r="H21" s="407" t="s">
        <v>417</v>
      </c>
      <c r="I21" s="407" t="s">
        <v>418</v>
      </c>
      <c r="J21" s="407" t="s">
        <v>419</v>
      </c>
      <c r="L21" s="277"/>
      <c r="M21" s="277"/>
      <c r="N21" s="277"/>
      <c r="O21" s="277"/>
      <c r="P21" s="410"/>
      <c r="Q21" s="410"/>
      <c r="R21" s="410"/>
    </row>
    <row r="22" s="264" customFormat="true" ht="15" hidden="false" customHeight="false" outlineLevel="0" collapsed="false">
      <c r="A22" s="384" t="s">
        <v>396</v>
      </c>
      <c r="B22" s="413" t="n">
        <f aca="false">(B6*100)/B10</f>
        <v>19.4312796208531</v>
      </c>
      <c r="C22" s="413" t="n">
        <f aca="false">(C6*100)/C10</f>
        <v>16.9811320754717</v>
      </c>
      <c r="D22" s="413" t="n">
        <f aca="false">(D6*100)/D10</f>
        <v>18.5897435897436</v>
      </c>
      <c r="E22" s="413" t="n">
        <f aca="false">(E6*100)/E10</f>
        <v>12.5</v>
      </c>
      <c r="F22" s="413" t="n">
        <f aca="false">(F6*100)/F10</f>
        <v>21.4285714285714</v>
      </c>
      <c r="G22" s="413" t="n">
        <f aca="false">(G6*100)/G10</f>
        <v>14.7435897435897</v>
      </c>
      <c r="H22" s="413" t="n">
        <f aca="false">(H6*100)/H10</f>
        <v>13.013698630137</v>
      </c>
      <c r="I22" s="422" t="n">
        <f aca="false">(I6*100)/I10</f>
        <v>16.8478260869565</v>
      </c>
      <c r="J22" s="423" t="n">
        <f aca="false">(K6*100)/K10</f>
        <v>16.791604197901</v>
      </c>
      <c r="L22" s="277"/>
      <c r="M22" s="277"/>
      <c r="N22" s="277"/>
      <c r="O22" s="277"/>
      <c r="P22" s="410"/>
      <c r="Q22" s="410"/>
      <c r="R22" s="410"/>
    </row>
    <row r="23" s="264" customFormat="true" ht="15.75" hidden="false" customHeight="false" outlineLevel="0" collapsed="false">
      <c r="A23" s="390" t="s">
        <v>397</v>
      </c>
      <c r="B23" s="417" t="n">
        <f aca="false">(B7*100)/B10</f>
        <v>10.4265402843602</v>
      </c>
      <c r="C23" s="417" t="n">
        <f aca="false">(C7*100)/C10</f>
        <v>5.0314465408805</v>
      </c>
      <c r="D23" s="417" t="n">
        <f aca="false">(D7*100)/D10</f>
        <v>19.2307692307692</v>
      </c>
      <c r="E23" s="417" t="n">
        <f aca="false">(E7*100)/E10</f>
        <v>20.8333333333333</v>
      </c>
      <c r="F23" s="417" t="n">
        <f aca="false">(F7*100)/F10</f>
        <v>30.5194805194805</v>
      </c>
      <c r="G23" s="417" t="n">
        <f aca="false">(G7*100)/G10</f>
        <v>16.6666666666667</v>
      </c>
      <c r="H23" s="417" t="n">
        <f aca="false">(H7*100)/H10</f>
        <v>28.7671232876712</v>
      </c>
      <c r="I23" s="424" t="n">
        <f aca="false">(I7*100)/I10</f>
        <v>32.0652173913044</v>
      </c>
      <c r="J23" s="425" t="n">
        <f aca="false">(K7*100)/K10</f>
        <v>20.1649175412294</v>
      </c>
      <c r="L23" s="277"/>
      <c r="M23" s="277"/>
      <c r="N23" s="277"/>
      <c r="O23" s="277"/>
      <c r="P23" s="410"/>
      <c r="Q23" s="410"/>
      <c r="R23" s="410"/>
    </row>
    <row r="24" s="264" customFormat="true" ht="15.75" hidden="false" customHeight="false" outlineLevel="0" collapsed="false">
      <c r="A24" s="396" t="s">
        <v>398</v>
      </c>
      <c r="B24" s="418" t="n">
        <f aca="false">(B8*100)/B10</f>
        <v>29.8578199052133</v>
      </c>
      <c r="C24" s="418" t="n">
        <f aca="false">(C8*100)/C10</f>
        <v>22.0125786163522</v>
      </c>
      <c r="D24" s="418" t="n">
        <f aca="false">(D8*100)/D10</f>
        <v>37.8205128205128</v>
      </c>
      <c r="E24" s="418" t="n">
        <f aca="false">(E8*100)/E10</f>
        <v>33.3333333333333</v>
      </c>
      <c r="F24" s="418" t="n">
        <f aca="false">(F8*100)/F10</f>
        <v>51.948051948052</v>
      </c>
      <c r="G24" s="418" t="n">
        <f aca="false">(G8*100)/G10</f>
        <v>31.4102564102564</v>
      </c>
      <c r="H24" s="418" t="n">
        <f aca="false">(H8*100)/H10</f>
        <v>41.7808219178082</v>
      </c>
      <c r="I24" s="426" t="n">
        <f aca="false">(I8*100)/I10</f>
        <v>48.9130434782609</v>
      </c>
      <c r="J24" s="418" t="n">
        <f aca="false">(K8*100)/K10</f>
        <v>36.9565217391304</v>
      </c>
      <c r="L24" s="277"/>
      <c r="M24" s="277"/>
      <c r="N24" s="277"/>
      <c r="O24" s="277"/>
      <c r="P24" s="410"/>
      <c r="Q24" s="410"/>
      <c r="R24" s="410"/>
    </row>
    <row r="25" s="264" customFormat="true" ht="15.75" hidden="false" customHeight="false" outlineLevel="0" collapsed="false">
      <c r="A25" s="400" t="s">
        <v>399</v>
      </c>
      <c r="B25" s="427" t="n">
        <f aca="false">(B9*100)/B10</f>
        <v>70.1421800947867</v>
      </c>
      <c r="C25" s="427" t="n">
        <f aca="false">(C9*100)/C10</f>
        <v>77.9874213836478</v>
      </c>
      <c r="D25" s="427" t="n">
        <f aca="false">(D9*100)/D10</f>
        <v>62.1794871794872</v>
      </c>
      <c r="E25" s="427" t="n">
        <f aca="false">(E9*100)/E10</f>
        <v>66.6666666666667</v>
      </c>
      <c r="F25" s="427" t="n">
        <f aca="false">(F9*100)/F10</f>
        <v>48.0519480519481</v>
      </c>
      <c r="G25" s="427" t="n">
        <f aca="false">(G9*100)/G10</f>
        <v>68.5897435897436</v>
      </c>
      <c r="H25" s="427" t="n">
        <f aca="false">(H9*100)/H10</f>
        <v>58.2191780821918</v>
      </c>
      <c r="I25" s="428" t="n">
        <f aca="false">(I9*100)/I10</f>
        <v>51.0869565217391</v>
      </c>
      <c r="J25" s="429" t="n">
        <f aca="false">(K9*100)/K10</f>
        <v>63.0434782608696</v>
      </c>
      <c r="L25" s="277"/>
      <c r="M25" s="277"/>
      <c r="N25" s="277"/>
      <c r="O25" s="277"/>
      <c r="P25" s="410"/>
      <c r="Q25" s="410"/>
      <c r="R25" s="410"/>
    </row>
    <row r="26" s="264" customFormat="true" ht="15.75" hidden="false" customHeight="false" outlineLevel="0" collapsed="false">
      <c r="A26" s="406" t="s">
        <v>24</v>
      </c>
      <c r="B26" s="430" t="n">
        <f aca="false">B24+B25</f>
        <v>100</v>
      </c>
      <c r="C26" s="430" t="n">
        <f aca="false">C24+C25</f>
        <v>100</v>
      </c>
      <c r="D26" s="430" t="n">
        <f aca="false">D24+D25</f>
        <v>100</v>
      </c>
      <c r="E26" s="430" t="n">
        <f aca="false">E24+E25</f>
        <v>100</v>
      </c>
      <c r="F26" s="430" t="n">
        <f aca="false">F24+F25</f>
        <v>100</v>
      </c>
      <c r="G26" s="430" t="n">
        <f aca="false">G24+G25</f>
        <v>100</v>
      </c>
      <c r="H26" s="430" t="n">
        <f aca="false">H24+H25</f>
        <v>100</v>
      </c>
      <c r="I26" s="430" t="n">
        <f aca="false">I24+I25</f>
        <v>100</v>
      </c>
      <c r="J26" s="430" t="n">
        <f aca="false">J24+J25</f>
        <v>100</v>
      </c>
      <c r="L26" s="277"/>
      <c r="M26" s="277"/>
      <c r="N26" s="277"/>
      <c r="O26" s="277"/>
      <c r="P26" s="410"/>
      <c r="Q26" s="410"/>
      <c r="R26" s="410"/>
    </row>
    <row r="27" s="264" customFormat="true" ht="15" hidden="false" customHeight="false" outlineLevel="0" collapsed="false">
      <c r="A27" s="185"/>
      <c r="B27" s="185"/>
      <c r="C27" s="262"/>
      <c r="D27" s="277"/>
      <c r="E27" s="277"/>
      <c r="F27" s="277"/>
      <c r="G27" s="277"/>
      <c r="H27" s="277"/>
      <c r="I27" s="277"/>
      <c r="J27" s="277"/>
      <c r="K27" s="410"/>
      <c r="L27" s="410"/>
      <c r="M27" s="410"/>
    </row>
    <row r="28" s="264" customFormat="true" ht="15" hidden="false" customHeight="false" outlineLevel="0" collapsed="false">
      <c r="A28" s="185"/>
      <c r="B28" s="185"/>
      <c r="C28" s="262"/>
      <c r="D28" s="277"/>
      <c r="E28" s="410"/>
      <c r="F28" s="277"/>
      <c r="G28" s="277"/>
      <c r="H28" s="277"/>
      <c r="I28" s="277"/>
      <c r="J28" s="277"/>
      <c r="K28" s="410"/>
      <c r="L28" s="410"/>
      <c r="M28" s="410"/>
    </row>
    <row r="29" customFormat="false" ht="15.75" hidden="false" customHeight="false" outlineLevel="0" collapsed="false">
      <c r="E29" s="431"/>
    </row>
    <row r="30" customFormat="false" ht="15.75" hidden="false" customHeight="false" outlineLevel="0" collapsed="false">
      <c r="A30" s="432" t="s">
        <v>420</v>
      </c>
      <c r="B30" s="432"/>
      <c r="C30" s="432"/>
      <c r="E30" s="432" t="s">
        <v>421</v>
      </c>
      <c r="F30" s="432"/>
      <c r="G30" s="432"/>
    </row>
    <row r="31" customFormat="false" ht="15.75" hidden="false" customHeight="false" outlineLevel="0" collapsed="false">
      <c r="A31" s="220" t="s">
        <v>12</v>
      </c>
      <c r="B31" s="220" t="s">
        <v>215</v>
      </c>
      <c r="C31" s="220" t="s">
        <v>216</v>
      </c>
      <c r="E31" s="220" t="s">
        <v>12</v>
      </c>
      <c r="F31" s="220" t="s">
        <v>215</v>
      </c>
      <c r="G31" s="220" t="s">
        <v>216</v>
      </c>
    </row>
    <row r="32" customFormat="false" ht="15" hidden="false" customHeight="false" outlineLevel="0" collapsed="false">
      <c r="A32" s="226" t="n">
        <v>43466</v>
      </c>
      <c r="B32" s="63" t="n">
        <v>90</v>
      </c>
      <c r="C32" s="227" t="s">
        <v>218</v>
      </c>
      <c r="E32" s="226" t="n">
        <v>43466</v>
      </c>
      <c r="F32" s="63" t="n">
        <v>94</v>
      </c>
      <c r="G32" s="227" t="s">
        <v>218</v>
      </c>
    </row>
    <row r="33" customFormat="false" ht="15" hidden="false" customHeight="false" outlineLevel="0" collapsed="false">
      <c r="A33" s="228" t="n">
        <v>43497</v>
      </c>
      <c r="B33" s="229" t="n">
        <v>61</v>
      </c>
      <c r="C33" s="230" t="n">
        <f aca="false">((B33-B32)/B32)*100</f>
        <v>-32.2222222222222</v>
      </c>
      <c r="E33" s="228" t="n">
        <v>43497</v>
      </c>
      <c r="F33" s="229" t="n">
        <v>85</v>
      </c>
      <c r="G33" s="230" t="n">
        <f aca="false">((F33-F32)/F32)*100</f>
        <v>-9.57446808510638</v>
      </c>
    </row>
    <row r="34" customFormat="false" ht="15" hidden="false" customHeight="false" outlineLevel="0" collapsed="false">
      <c r="A34" s="231" t="n">
        <v>43525</v>
      </c>
      <c r="B34" s="229" t="n">
        <v>49</v>
      </c>
      <c r="C34" s="230" t="n">
        <f aca="false">((B34-B33)/B33)*100</f>
        <v>-19.672131147541</v>
      </c>
      <c r="E34" s="231" t="n">
        <v>43525</v>
      </c>
      <c r="F34" s="229" t="n">
        <v>107</v>
      </c>
      <c r="G34" s="230" t="n">
        <f aca="false">((F34-F33)/F33)*100</f>
        <v>25.8823529411765</v>
      </c>
    </row>
    <row r="35" customFormat="false" ht="15" hidden="false" customHeight="false" outlineLevel="0" collapsed="false">
      <c r="A35" s="231" t="n">
        <v>43556</v>
      </c>
      <c r="B35" s="229" t="n">
        <v>80</v>
      </c>
      <c r="C35" s="230" t="n">
        <f aca="false">((B35-B34)/B34)*100</f>
        <v>63.265306122449</v>
      </c>
      <c r="E35" s="231" t="n">
        <v>43556</v>
      </c>
      <c r="F35" s="229" t="n">
        <v>74</v>
      </c>
      <c r="G35" s="230" t="n">
        <f aca="false">((F35-F34)/F34)*100</f>
        <v>-30.8411214953271</v>
      </c>
    </row>
    <row r="36" customFormat="false" ht="15" hidden="false" customHeight="false" outlineLevel="0" collapsed="false">
      <c r="A36" s="231" t="n">
        <v>43586</v>
      </c>
      <c r="B36" s="229" t="n">
        <v>56</v>
      </c>
      <c r="C36" s="230" t="n">
        <f aca="false">((B36-B35)/B35)*100</f>
        <v>-30</v>
      </c>
      <c r="E36" s="231" t="n">
        <v>43586</v>
      </c>
      <c r="F36" s="229" t="n">
        <v>112</v>
      </c>
      <c r="G36" s="230" t="n">
        <f aca="false">((F36-F35)/F35)*100</f>
        <v>51.3513513513514</v>
      </c>
    </row>
    <row r="37" customFormat="false" ht="15" hidden="false" customHeight="false" outlineLevel="0" collapsed="false">
      <c r="A37" s="231" t="n">
        <v>43617</v>
      </c>
      <c r="B37" s="229" t="n">
        <v>59</v>
      </c>
      <c r="C37" s="230" t="n">
        <f aca="false">((B37-B36)/B36)*100</f>
        <v>5.35714285714286</v>
      </c>
      <c r="E37" s="231" t="n">
        <v>43617</v>
      </c>
      <c r="F37" s="229" t="n">
        <v>97</v>
      </c>
      <c r="G37" s="230" t="n">
        <f aca="false">((F37-F36)/F36)*100</f>
        <v>-13.3928571428571</v>
      </c>
      <c r="R37" s="431"/>
    </row>
    <row r="38" customFormat="false" ht="15" hidden="false" customHeight="false" outlineLevel="0" collapsed="false">
      <c r="A38" s="231" t="n">
        <v>43647</v>
      </c>
      <c r="B38" s="229" t="n">
        <v>35</v>
      </c>
      <c r="C38" s="230" t="n">
        <f aca="false">((B38-B37)/B37)*100</f>
        <v>-40.6779661016949</v>
      </c>
      <c r="E38" s="231" t="n">
        <v>43647</v>
      </c>
      <c r="F38" s="229" t="n">
        <v>124</v>
      </c>
      <c r="G38" s="230" t="n">
        <f aca="false">((F38-F37)/F37)*100</f>
        <v>27.8350515463918</v>
      </c>
      <c r="P38" s="431"/>
      <c r="Q38" s="431"/>
      <c r="R38" s="431"/>
    </row>
    <row r="39" customFormat="false" ht="15" hidden="false" customHeight="false" outlineLevel="0" collapsed="false">
      <c r="A39" s="231" t="n">
        <v>43678</v>
      </c>
      <c r="B39" s="229" t="n">
        <f aca="false">B8</f>
        <v>63</v>
      </c>
      <c r="C39" s="230" t="n">
        <f aca="false">((B39-B38)/B38)*100</f>
        <v>80</v>
      </c>
      <c r="E39" s="231" t="n">
        <v>43678</v>
      </c>
      <c r="F39" s="229" t="n">
        <v>148</v>
      </c>
      <c r="G39" s="230" t="n">
        <f aca="false">((F39-F38)/F38)*100</f>
        <v>19.3548387096774</v>
      </c>
      <c r="P39" s="431"/>
      <c r="Q39" s="431"/>
      <c r="R39" s="431"/>
    </row>
    <row r="40" customFormat="false" ht="15" hidden="false" customHeight="false" outlineLevel="0" collapsed="false">
      <c r="A40" s="231" t="n">
        <v>43709</v>
      </c>
      <c r="B40" s="229"/>
      <c r="C40" s="230"/>
      <c r="E40" s="231" t="n">
        <v>43709</v>
      </c>
      <c r="F40" s="229"/>
      <c r="G40" s="230"/>
    </row>
    <row r="41" customFormat="false" ht="15" hidden="false" customHeight="false" outlineLevel="0" collapsed="false">
      <c r="A41" s="231" t="n">
        <v>43739</v>
      </c>
      <c r="B41" s="229"/>
      <c r="C41" s="230"/>
      <c r="E41" s="231" t="n">
        <v>43739</v>
      </c>
      <c r="F41" s="229"/>
      <c r="G41" s="230"/>
      <c r="P41" s="431"/>
      <c r="Q41" s="431"/>
      <c r="R41" s="431"/>
    </row>
    <row r="42" customFormat="false" ht="15" hidden="false" customHeight="false" outlineLevel="0" collapsed="false">
      <c r="A42" s="231" t="n">
        <v>43770</v>
      </c>
      <c r="B42" s="233"/>
      <c r="C42" s="230"/>
      <c r="E42" s="231" t="n">
        <v>43770</v>
      </c>
      <c r="F42" s="233"/>
      <c r="G42" s="230"/>
      <c r="P42" s="431"/>
      <c r="Q42" s="431"/>
      <c r="R42" s="431"/>
    </row>
    <row r="43" customFormat="false" ht="15.75" hidden="false" customHeight="false" outlineLevel="0" collapsed="false">
      <c r="A43" s="234" t="n">
        <v>43800</v>
      </c>
      <c r="B43" s="235"/>
      <c r="C43" s="236"/>
      <c r="E43" s="234" t="n">
        <v>43800</v>
      </c>
      <c r="F43" s="235"/>
      <c r="G43" s="236"/>
    </row>
  </sheetData>
  <mergeCells count="4">
    <mergeCell ref="B13:I13"/>
    <mergeCell ref="B20:I20"/>
    <mergeCell ref="A30:C30"/>
    <mergeCell ref="E30:G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86.14"/>
    <col collapsed="false" customWidth="true" hidden="false" outlineLevel="0" max="2" min="2" style="433" width="8.28"/>
    <col collapsed="false" customWidth="true" hidden="false" outlineLevel="0" max="3" min="3" style="172" width="6.41"/>
    <col collapsed="false" customWidth="true" hidden="false" outlineLevel="0" max="4" min="4" style="434" width="6.85"/>
    <col collapsed="false" customWidth="true" hidden="false" outlineLevel="0" max="5" min="5" style="434" width="7.56"/>
    <col collapsed="false" customWidth="true" hidden="false" outlineLevel="0" max="6" min="6" style="434" width="6.99"/>
    <col collapsed="false" customWidth="true" hidden="false" outlineLevel="0" max="7" min="7" style="435" width="7.56"/>
    <col collapsed="false" customWidth="true" hidden="false" outlineLevel="0" max="8" min="8" style="434" width="6.7"/>
    <col collapsed="false" customWidth="true" hidden="false" outlineLevel="0" max="10" min="9" style="434" width="6.85"/>
    <col collapsed="false" customWidth="true" hidden="false" outlineLevel="0" max="11" min="11" style="436" width="11.56"/>
    <col collapsed="false" customWidth="true" hidden="false" outlineLevel="0" max="12" min="12" style="437" width="11.56"/>
    <col collapsed="false" customWidth="false" hidden="false" outlineLevel="0" max="19" min="13" style="172" width="9.14"/>
    <col collapsed="false" customWidth="true" hidden="false" outlineLevel="0" max="20" min="20" style="172" width="7.28"/>
    <col collapsed="false" customWidth="true" hidden="false" outlineLevel="0" max="21" min="21" style="172" width="44.56"/>
    <col collapsed="false" customWidth="true" hidden="false" outlineLevel="0" max="22" min="22" style="172" width="31.7"/>
    <col collapsed="false" customWidth="true" hidden="false" outlineLevel="0" max="23" min="23" style="172" width="12.85"/>
    <col collapsed="false" customWidth="true" hidden="false" outlineLevel="0" max="24" min="24" style="172" width="12.42"/>
    <col collapsed="false" customWidth="true" hidden="false" outlineLevel="0" max="25" min="25" style="172" width="12.85"/>
    <col collapsed="false" customWidth="true" hidden="false" outlineLevel="0" max="26" min="26" style="172" width="11.28"/>
    <col collapsed="false" customWidth="true" hidden="false" outlineLevel="0" max="27" min="27" style="172" width="9.56"/>
    <col collapsed="false" customWidth="false" hidden="false" outlineLevel="0" max="32" min="28" style="172" width="9.14"/>
    <col collapsed="false" customWidth="true" hidden="false" outlineLevel="0" max="33" min="33" style="265" width="37.41"/>
    <col collapsed="false" customWidth="true" hidden="false" outlineLevel="0" max="34" min="34" style="265" width="31.85"/>
    <col collapsed="false" customWidth="true" hidden="false" outlineLevel="0" max="35" min="35" style="265" width="7.7"/>
    <col collapsed="false" customWidth="true" hidden="false" outlineLevel="0" max="36" min="36" style="265" width="7.56"/>
    <col collapsed="false" customWidth="true" hidden="false" outlineLevel="0" max="37" min="37" style="265" width="7.7"/>
    <col collapsed="false" customWidth="true" hidden="false" outlineLevel="0" max="38" min="38" style="265" width="7.56"/>
    <col collapsed="false" customWidth="true" hidden="false" outlineLevel="0" max="40" min="39" style="265" width="9.28"/>
    <col collapsed="false" customWidth="false" hidden="false" outlineLevel="0" max="44" min="41" style="265" width="9.14"/>
    <col collapsed="false" customWidth="false" hidden="false" outlineLevel="0" max="257" min="45" style="172" width="9.14"/>
  </cols>
  <sheetData>
    <row r="1" customFormat="false" ht="15.75" hidden="false" customHeight="false" outlineLevel="0" collapsed="false">
      <c r="A1" s="380" t="s">
        <v>0</v>
      </c>
      <c r="B1" s="438"/>
      <c r="C1" s="380"/>
      <c r="D1" s="439"/>
      <c r="E1" s="439"/>
      <c r="F1" s="439"/>
      <c r="G1" s="439"/>
      <c r="V1" s="432" t="s">
        <v>422</v>
      </c>
      <c r="W1" s="432"/>
      <c r="X1" s="432"/>
    </row>
    <row r="2" customFormat="false" ht="15.75" hidden="false" customHeight="false" outlineLevel="0" collapsed="false">
      <c r="A2" s="213"/>
      <c r="B2" s="440"/>
      <c r="C2" s="213"/>
      <c r="D2" s="441"/>
      <c r="E2" s="441"/>
      <c r="F2" s="441"/>
      <c r="G2" s="442"/>
      <c r="V2" s="220" t="s">
        <v>12</v>
      </c>
      <c r="W2" s="220" t="s">
        <v>215</v>
      </c>
      <c r="X2" s="220" t="s">
        <v>216</v>
      </c>
      <c r="Z2" s="443"/>
      <c r="AH2" s="444"/>
      <c r="AI2" s="445" t="n">
        <v>43678</v>
      </c>
      <c r="AJ2" s="445" t="n">
        <v>43647</v>
      </c>
      <c r="AK2" s="445" t="n">
        <v>43617</v>
      </c>
      <c r="AL2" s="445" t="n">
        <v>43586</v>
      </c>
      <c r="AM2" s="445" t="n">
        <v>43556</v>
      </c>
      <c r="AN2" s="445" t="n">
        <v>43525</v>
      </c>
      <c r="AO2" s="446" t="n">
        <v>43497</v>
      </c>
      <c r="AP2" s="447" t="n">
        <v>43466</v>
      </c>
    </row>
    <row r="3" customFormat="false" ht="15" hidden="false" customHeight="false" outlineLevel="0" collapsed="false">
      <c r="A3" s="173" t="s">
        <v>423</v>
      </c>
      <c r="B3" s="448"/>
      <c r="C3" s="173"/>
      <c r="D3" s="442"/>
      <c r="E3" s="442"/>
      <c r="F3" s="442"/>
      <c r="G3" s="442"/>
      <c r="V3" s="449" t="n">
        <v>43466</v>
      </c>
      <c r="W3" s="63" t="n">
        <v>780</v>
      </c>
      <c r="X3" s="227" t="s">
        <v>218</v>
      </c>
      <c r="AH3" s="444" t="s">
        <v>424</v>
      </c>
      <c r="AI3" s="444" t="n">
        <v>76</v>
      </c>
      <c r="AJ3" s="444" t="n">
        <v>96</v>
      </c>
      <c r="AK3" s="444" t="n">
        <v>74</v>
      </c>
      <c r="AL3" s="444" t="n">
        <v>77</v>
      </c>
      <c r="AM3" s="444" t="n">
        <v>143</v>
      </c>
      <c r="AN3" s="444" t="n">
        <v>67</v>
      </c>
      <c r="AO3" s="444" t="n">
        <v>85</v>
      </c>
      <c r="AP3" s="444" t="n">
        <v>65</v>
      </c>
    </row>
    <row r="4" customFormat="false" ht="15.75" hidden="false" customHeight="false" outlineLevel="0" collapsed="false">
      <c r="V4" s="450" t="n">
        <v>43497</v>
      </c>
      <c r="W4" s="229" t="n">
        <v>852</v>
      </c>
      <c r="X4" s="230" t="n">
        <f aca="false">((W4-W3)/W3)*100</f>
        <v>9.23076923076923</v>
      </c>
      <c r="AH4" s="444" t="s">
        <v>425</v>
      </c>
      <c r="AI4" s="444" t="n">
        <v>82</v>
      </c>
      <c r="AJ4" s="444" t="n">
        <v>112</v>
      </c>
      <c r="AK4" s="444" t="n">
        <v>68</v>
      </c>
      <c r="AL4" s="444" t="n">
        <v>114</v>
      </c>
      <c r="AM4" s="444" t="n">
        <v>127</v>
      </c>
      <c r="AN4" s="444" t="n">
        <v>71</v>
      </c>
      <c r="AO4" s="444" t="n">
        <v>71</v>
      </c>
      <c r="AP4" s="444" t="n">
        <v>37</v>
      </c>
    </row>
    <row r="5" customFormat="false" ht="15.75" hidden="false" customHeight="false" outlineLevel="0" collapsed="false">
      <c r="A5" s="451" t="s">
        <v>426</v>
      </c>
      <c r="B5" s="452" t="n">
        <v>43678</v>
      </c>
      <c r="C5" s="452" t="n">
        <v>43647</v>
      </c>
      <c r="D5" s="452" t="n">
        <v>43617</v>
      </c>
      <c r="E5" s="452" t="n">
        <v>43586</v>
      </c>
      <c r="F5" s="453" t="n">
        <v>43556</v>
      </c>
      <c r="G5" s="453" t="n">
        <v>43525</v>
      </c>
      <c r="H5" s="453" t="n">
        <v>43497</v>
      </c>
      <c r="I5" s="453" t="n">
        <v>43466</v>
      </c>
      <c r="J5" s="452" t="s">
        <v>3</v>
      </c>
      <c r="K5" s="454" t="s">
        <v>427</v>
      </c>
      <c r="L5" s="455" t="s">
        <v>5</v>
      </c>
      <c r="V5" s="456" t="n">
        <v>43525</v>
      </c>
      <c r="W5" s="229" t="n">
        <v>801</v>
      </c>
      <c r="X5" s="230" t="n">
        <f aca="false">((W5-W4)/W4)*100</f>
        <v>-5.98591549295775</v>
      </c>
      <c r="AH5" s="444" t="s">
        <v>428</v>
      </c>
      <c r="AI5" s="444" t="n">
        <v>24</v>
      </c>
      <c r="AJ5" s="444" t="n">
        <v>12</v>
      </c>
      <c r="AK5" s="444" t="n">
        <v>7</v>
      </c>
      <c r="AL5" s="444" t="n">
        <v>11</v>
      </c>
      <c r="AM5" s="444" t="n">
        <v>7</v>
      </c>
      <c r="AN5" s="444" t="n">
        <v>2</v>
      </c>
      <c r="AO5" s="444" t="n">
        <v>10</v>
      </c>
      <c r="AP5" s="444" t="n">
        <v>7</v>
      </c>
    </row>
    <row r="6" customFormat="false" ht="15" hidden="false" customHeight="false" outlineLevel="0" collapsed="false">
      <c r="A6" s="457" t="s">
        <v>429</v>
      </c>
      <c r="B6" s="458" t="n">
        <v>9</v>
      </c>
      <c r="C6" s="458" t="n">
        <v>15</v>
      </c>
      <c r="D6" s="458" t="n">
        <v>7</v>
      </c>
      <c r="E6" s="459" t="n">
        <v>9</v>
      </c>
      <c r="F6" s="460" t="n">
        <v>10</v>
      </c>
      <c r="G6" s="461" t="n">
        <v>14</v>
      </c>
      <c r="H6" s="461" t="n">
        <v>31</v>
      </c>
      <c r="I6" s="458" t="n">
        <v>5</v>
      </c>
      <c r="J6" s="461" t="n">
        <f aca="false">SUM(B6:I6)</f>
        <v>100</v>
      </c>
      <c r="K6" s="462" t="n">
        <f aca="false">AVERAGE(B6:I6)</f>
        <v>12.5</v>
      </c>
      <c r="L6" s="463" t="n">
        <f aca="false">(J6/6641)*100</f>
        <v>1.50579731968077</v>
      </c>
      <c r="V6" s="456" t="n">
        <v>43556</v>
      </c>
      <c r="W6" s="229" t="n">
        <v>972</v>
      </c>
      <c r="X6" s="230" t="n">
        <f aca="false">((W6-W5)/W5)*100</f>
        <v>21.3483146067416</v>
      </c>
      <c r="AH6" s="444" t="s">
        <v>430</v>
      </c>
      <c r="AI6" s="444" t="n">
        <v>66</v>
      </c>
      <c r="AJ6" s="444" t="n">
        <v>84</v>
      </c>
      <c r="AK6" s="444" t="n">
        <v>49</v>
      </c>
      <c r="AL6" s="444" t="n">
        <v>90</v>
      </c>
      <c r="AM6" s="444" t="n">
        <v>117</v>
      </c>
      <c r="AN6" s="444" t="n">
        <v>58</v>
      </c>
      <c r="AO6" s="444" t="n">
        <v>49</v>
      </c>
      <c r="AP6" s="444" t="n">
        <v>22</v>
      </c>
    </row>
    <row r="7" customFormat="false" ht="15" hidden="false" customHeight="false" outlineLevel="0" collapsed="false">
      <c r="A7" s="464" t="s">
        <v>431</v>
      </c>
      <c r="B7" s="465" t="n">
        <v>6</v>
      </c>
      <c r="C7" s="465" t="n">
        <v>6</v>
      </c>
      <c r="D7" s="465" t="n">
        <v>25</v>
      </c>
      <c r="E7" s="466" t="n">
        <v>9</v>
      </c>
      <c r="F7" s="467" t="n">
        <v>22</v>
      </c>
      <c r="G7" s="468" t="n">
        <v>8</v>
      </c>
      <c r="H7" s="468" t="n">
        <v>15</v>
      </c>
      <c r="I7" s="465" t="n">
        <v>17</v>
      </c>
      <c r="J7" s="468" t="n">
        <f aca="false">SUM(B7:I7)</f>
        <v>108</v>
      </c>
      <c r="K7" s="469" t="n">
        <f aca="false">AVERAGE(B7:I7)</f>
        <v>13.5</v>
      </c>
      <c r="L7" s="470" t="n">
        <f aca="false">(J7/6641)*100</f>
        <v>1.62626110525523</v>
      </c>
      <c r="V7" s="456" t="n">
        <v>43586</v>
      </c>
      <c r="W7" s="229" t="n">
        <v>1016</v>
      </c>
      <c r="X7" s="230" t="n">
        <f aca="false">((W7-W6)/W6)*100</f>
        <v>4.52674897119342</v>
      </c>
    </row>
    <row r="8" customFormat="false" ht="15" hidden="false" customHeight="false" outlineLevel="0" collapsed="false">
      <c r="A8" s="464" t="s">
        <v>432</v>
      </c>
      <c r="B8" s="465" t="n">
        <v>10</v>
      </c>
      <c r="C8" s="465" t="n">
        <v>4</v>
      </c>
      <c r="D8" s="465" t="n">
        <v>2</v>
      </c>
      <c r="E8" s="466" t="n">
        <v>4</v>
      </c>
      <c r="F8" s="467" t="n">
        <v>4</v>
      </c>
      <c r="G8" s="468" t="n">
        <v>7</v>
      </c>
      <c r="H8" s="468" t="n">
        <v>24</v>
      </c>
      <c r="I8" s="465" t="n">
        <v>6</v>
      </c>
      <c r="J8" s="468" t="n">
        <f aca="false">SUM(B8:I8)</f>
        <v>61</v>
      </c>
      <c r="K8" s="469" t="n">
        <f aca="false">AVERAGE(B8:I8)</f>
        <v>7.625</v>
      </c>
      <c r="L8" s="470" t="n">
        <f aca="false">(J8/6641)*100</f>
        <v>0.91853636500527</v>
      </c>
      <c r="V8" s="456" t="n">
        <v>43617</v>
      </c>
      <c r="W8" s="229" t="n">
        <v>727</v>
      </c>
      <c r="X8" s="230" t="n">
        <f aca="false">((W8-W7)/W7)*100</f>
        <v>-28.4448818897638</v>
      </c>
      <c r="AH8" s="267"/>
      <c r="AK8" s="267"/>
      <c r="AL8" s="267"/>
    </row>
    <row r="9" customFormat="false" ht="15" hidden="false" customHeight="false" outlineLevel="0" collapsed="false">
      <c r="A9" s="464" t="s">
        <v>433</v>
      </c>
      <c r="B9" s="465" t="n">
        <v>47</v>
      </c>
      <c r="C9" s="465" t="n">
        <v>40</v>
      </c>
      <c r="D9" s="465" t="n">
        <v>23</v>
      </c>
      <c r="E9" s="466" t="n">
        <v>47</v>
      </c>
      <c r="F9" s="467" t="n">
        <v>53</v>
      </c>
      <c r="G9" s="468" t="n">
        <v>36</v>
      </c>
      <c r="H9" s="468" t="n">
        <v>36</v>
      </c>
      <c r="I9" s="465" t="n">
        <v>41</v>
      </c>
      <c r="J9" s="468" t="n">
        <f aca="false">SUM(B9:I9)</f>
        <v>323</v>
      </c>
      <c r="K9" s="469" t="n">
        <f aca="false">AVERAGE(B9:I9)</f>
        <v>40.375</v>
      </c>
      <c r="L9" s="470" t="n">
        <f aca="false">(J9/6641)*100</f>
        <v>4.86372534256889</v>
      </c>
      <c r="V9" s="456" t="n">
        <v>43647</v>
      </c>
      <c r="W9" s="229" t="n">
        <v>746</v>
      </c>
      <c r="X9" s="230" t="n">
        <f aca="false">((W9-W8)/W8)*100</f>
        <v>2.61348005502063</v>
      </c>
      <c r="AL9" s="471"/>
    </row>
    <row r="10" customFormat="false" ht="15" hidden="false" customHeight="false" outlineLevel="0" collapsed="false">
      <c r="A10" s="464" t="s">
        <v>434</v>
      </c>
      <c r="B10" s="465" t="n">
        <v>20</v>
      </c>
      <c r="C10" s="465" t="n">
        <v>11</v>
      </c>
      <c r="D10" s="465" t="n">
        <v>5</v>
      </c>
      <c r="E10" s="466" t="n">
        <v>18</v>
      </c>
      <c r="F10" s="467" t="n">
        <v>25</v>
      </c>
      <c r="G10" s="468" t="n">
        <v>13</v>
      </c>
      <c r="H10" s="468" t="n">
        <v>10</v>
      </c>
      <c r="I10" s="465" t="n">
        <v>6</v>
      </c>
      <c r="J10" s="468" t="n">
        <f aca="false">SUM(B10:I10)</f>
        <v>108</v>
      </c>
      <c r="K10" s="469" t="n">
        <f aca="false">AVERAGE(B10:I10)</f>
        <v>13.5</v>
      </c>
      <c r="L10" s="470" t="n">
        <f aca="false">(J10/6641)*100</f>
        <v>1.62626110525523</v>
      </c>
      <c r="V10" s="456" t="n">
        <v>43678</v>
      </c>
      <c r="W10" s="229" t="n">
        <v>747</v>
      </c>
      <c r="X10" s="230" t="n">
        <f aca="false">((W10-W9)/W9)*100</f>
        <v>0.134048257372654</v>
      </c>
      <c r="AH10" s="472"/>
      <c r="AI10" s="472"/>
      <c r="AJ10" s="471"/>
      <c r="AK10" s="471"/>
      <c r="AL10" s="471"/>
    </row>
    <row r="11" customFormat="false" ht="15" hidden="false" customHeight="false" outlineLevel="0" collapsed="false">
      <c r="A11" s="464" t="s">
        <v>435</v>
      </c>
      <c r="B11" s="465" t="n">
        <v>4</v>
      </c>
      <c r="C11" s="465" t="n">
        <v>9</v>
      </c>
      <c r="D11" s="465" t="n">
        <v>8</v>
      </c>
      <c r="E11" s="466" t="n">
        <v>9</v>
      </c>
      <c r="F11" s="467" t="n">
        <v>11</v>
      </c>
      <c r="G11" s="468" t="n">
        <v>9</v>
      </c>
      <c r="H11" s="468" t="n">
        <v>16</v>
      </c>
      <c r="I11" s="465" t="n">
        <v>28</v>
      </c>
      <c r="J11" s="468" t="n">
        <f aca="false">SUM(B11:I11)</f>
        <v>94</v>
      </c>
      <c r="K11" s="469" t="n">
        <f aca="false">AVERAGE(B11:I11)</f>
        <v>11.75</v>
      </c>
      <c r="L11" s="470" t="n">
        <f aca="false">(J11/6641)*100</f>
        <v>1.41544948049992</v>
      </c>
      <c r="V11" s="456" t="n">
        <v>43709</v>
      </c>
      <c r="W11" s="229"/>
      <c r="X11" s="230"/>
      <c r="AH11" s="472"/>
      <c r="AI11" s="472"/>
      <c r="AJ11" s="471"/>
      <c r="AK11" s="471"/>
      <c r="AL11" s="471"/>
    </row>
    <row r="12" customFormat="false" ht="15" hidden="false" customHeight="false" outlineLevel="0" collapsed="false">
      <c r="A12" s="464" t="s">
        <v>436</v>
      </c>
      <c r="B12" s="465" t="n">
        <v>0</v>
      </c>
      <c r="C12" s="465" t="n">
        <v>1</v>
      </c>
      <c r="D12" s="465" t="n">
        <v>0</v>
      </c>
      <c r="E12" s="466" t="n">
        <v>1</v>
      </c>
      <c r="F12" s="467" t="n">
        <v>1</v>
      </c>
      <c r="G12" s="468" t="n">
        <v>1</v>
      </c>
      <c r="H12" s="468" t="n">
        <v>0</v>
      </c>
      <c r="I12" s="465" t="n">
        <v>4</v>
      </c>
      <c r="J12" s="468" t="n">
        <f aca="false">SUM(B12:I12)</f>
        <v>8</v>
      </c>
      <c r="K12" s="469" t="n">
        <f aca="false">AVERAGE(B12:I12)</f>
        <v>1</v>
      </c>
      <c r="L12" s="470" t="n">
        <f aca="false">(J12/6641)*100</f>
        <v>0.120463785574462</v>
      </c>
      <c r="V12" s="456" t="n">
        <v>43739</v>
      </c>
      <c r="W12" s="229"/>
      <c r="X12" s="230"/>
      <c r="AH12" s="472"/>
      <c r="AI12" s="472"/>
      <c r="AJ12" s="471"/>
      <c r="AK12" s="471"/>
      <c r="AL12" s="471"/>
    </row>
    <row r="13" customFormat="false" ht="15" hidden="false" customHeight="false" outlineLevel="0" collapsed="false">
      <c r="A13" s="464" t="s">
        <v>437</v>
      </c>
      <c r="B13" s="465" t="n">
        <v>2</v>
      </c>
      <c r="C13" s="465" t="n">
        <v>2</v>
      </c>
      <c r="D13" s="465" t="n">
        <v>0</v>
      </c>
      <c r="E13" s="466" t="n">
        <v>1</v>
      </c>
      <c r="F13" s="467" t="n">
        <v>2</v>
      </c>
      <c r="G13" s="468" t="n">
        <v>0</v>
      </c>
      <c r="H13" s="468" t="n">
        <v>1</v>
      </c>
      <c r="I13" s="465" t="n">
        <v>1</v>
      </c>
      <c r="J13" s="468" t="n">
        <f aca="false">SUM(B13:I13)</f>
        <v>9</v>
      </c>
      <c r="K13" s="469" t="n">
        <f aca="false">AVERAGE(B13:I13)</f>
        <v>1.125</v>
      </c>
      <c r="L13" s="470" t="n">
        <f aca="false">(J13/6641)*100</f>
        <v>0.135521758771269</v>
      </c>
      <c r="V13" s="456" t="n">
        <v>43770</v>
      </c>
      <c r="W13" s="233"/>
      <c r="X13" s="230"/>
    </row>
    <row r="14" customFormat="false" ht="15.75" hidden="false" customHeight="false" outlineLevel="0" collapsed="false">
      <c r="A14" s="464" t="s">
        <v>438</v>
      </c>
      <c r="B14" s="465" t="n">
        <v>1</v>
      </c>
      <c r="C14" s="465" t="n">
        <v>1</v>
      </c>
      <c r="D14" s="465" t="n">
        <v>1</v>
      </c>
      <c r="E14" s="466" t="n">
        <v>4</v>
      </c>
      <c r="F14" s="467" t="n">
        <v>1</v>
      </c>
      <c r="G14" s="468" t="n">
        <v>2</v>
      </c>
      <c r="H14" s="468" t="n">
        <v>2</v>
      </c>
      <c r="I14" s="465" t="n">
        <v>2</v>
      </c>
      <c r="J14" s="468" t="n">
        <f aca="false">SUM(B14:I14)</f>
        <v>14</v>
      </c>
      <c r="K14" s="469" t="n">
        <f aca="false">AVERAGE(B14:I14)</f>
        <v>1.75</v>
      </c>
      <c r="L14" s="470" t="n">
        <f aca="false">(J14/6641)*100</f>
        <v>0.210811624755308</v>
      </c>
      <c r="V14" s="473" t="n">
        <v>43800</v>
      </c>
      <c r="W14" s="235"/>
      <c r="X14" s="236"/>
    </row>
    <row r="15" customFormat="false" ht="15" hidden="false" customHeight="false" outlineLevel="0" collapsed="false">
      <c r="A15" s="464" t="s">
        <v>439</v>
      </c>
      <c r="B15" s="465" t="n">
        <v>1</v>
      </c>
      <c r="C15" s="465" t="n">
        <v>2</v>
      </c>
      <c r="D15" s="465" t="n">
        <v>1</v>
      </c>
      <c r="E15" s="466" t="n">
        <v>1</v>
      </c>
      <c r="F15" s="467" t="n">
        <v>2</v>
      </c>
      <c r="G15" s="468" t="n">
        <v>17</v>
      </c>
      <c r="H15" s="468" t="n">
        <v>0</v>
      </c>
      <c r="I15" s="465" t="n">
        <v>6</v>
      </c>
      <c r="J15" s="468" t="n">
        <f aca="false">SUM(B15:I15)</f>
        <v>30</v>
      </c>
      <c r="K15" s="469" t="n">
        <f aca="false">AVERAGE(B15:I15)</f>
        <v>3.75</v>
      </c>
      <c r="L15" s="470" t="n">
        <f aca="false">(J15/6641)*100</f>
        <v>0.451739195904231</v>
      </c>
    </row>
    <row r="16" customFormat="false" ht="15.75" hidden="false" customHeight="false" outlineLevel="0" collapsed="false">
      <c r="A16" s="464" t="s">
        <v>440</v>
      </c>
      <c r="B16" s="465" t="n">
        <v>9</v>
      </c>
      <c r="C16" s="465" t="n">
        <v>7</v>
      </c>
      <c r="D16" s="465" t="n">
        <v>10</v>
      </c>
      <c r="E16" s="466" t="n">
        <v>11</v>
      </c>
      <c r="F16" s="467" t="n">
        <v>10</v>
      </c>
      <c r="G16" s="468" t="n">
        <v>5</v>
      </c>
      <c r="H16" s="468" t="n">
        <v>13</v>
      </c>
      <c r="I16" s="465" t="n">
        <v>7</v>
      </c>
      <c r="J16" s="468" t="n">
        <f aca="false">SUM(B16:I16)</f>
        <v>72</v>
      </c>
      <c r="K16" s="469" t="n">
        <f aca="false">AVERAGE(B16:I16)</f>
        <v>9</v>
      </c>
      <c r="L16" s="470" t="n">
        <f aca="false">(J16/6641)*100</f>
        <v>1.08417407017016</v>
      </c>
    </row>
    <row r="17" customFormat="false" ht="15.75" hidden="false" customHeight="false" outlineLevel="0" collapsed="false">
      <c r="A17" s="464" t="s">
        <v>441</v>
      </c>
      <c r="B17" s="465" t="n">
        <v>6</v>
      </c>
      <c r="C17" s="465" t="n">
        <v>7</v>
      </c>
      <c r="D17" s="465" t="n">
        <v>0</v>
      </c>
      <c r="E17" s="466" t="n">
        <v>7</v>
      </c>
      <c r="F17" s="467" t="n">
        <v>5</v>
      </c>
      <c r="G17" s="468" t="n">
        <v>1</v>
      </c>
      <c r="H17" s="468" t="n">
        <v>1</v>
      </c>
      <c r="I17" s="465" t="n">
        <v>3</v>
      </c>
      <c r="J17" s="468" t="n">
        <f aca="false">SUM(B17:I17)</f>
        <v>30</v>
      </c>
      <c r="K17" s="469" t="n">
        <f aca="false">AVERAGE(B17:I17)</f>
        <v>3.75</v>
      </c>
      <c r="L17" s="470" t="n">
        <f aca="false">(J17/6641)*100</f>
        <v>0.451739195904231</v>
      </c>
      <c r="V17" s="474" t="s">
        <v>442</v>
      </c>
      <c r="W17" s="475" t="n">
        <v>43678</v>
      </c>
      <c r="X17" s="475" t="n">
        <v>43647</v>
      </c>
      <c r="Y17" s="475" t="n">
        <v>43617</v>
      </c>
      <c r="Z17" s="475" t="n">
        <v>43586</v>
      </c>
      <c r="AA17" s="475" t="n">
        <v>43556</v>
      </c>
      <c r="AB17" s="475" t="n">
        <v>43525</v>
      </c>
      <c r="AC17" s="475" t="n">
        <v>43497</v>
      </c>
      <c r="AD17" s="476" t="n">
        <v>43466</v>
      </c>
    </row>
    <row r="18" customFormat="false" ht="15.75" hidden="false" customHeight="false" outlineLevel="0" collapsed="false">
      <c r="A18" s="464" t="s">
        <v>443</v>
      </c>
      <c r="B18" s="465" t="n">
        <v>2</v>
      </c>
      <c r="C18" s="465" t="n">
        <v>0</v>
      </c>
      <c r="D18" s="465" t="n">
        <v>1</v>
      </c>
      <c r="E18" s="466" t="n">
        <v>2</v>
      </c>
      <c r="F18" s="467" t="n">
        <v>1</v>
      </c>
      <c r="G18" s="468" t="n">
        <v>1</v>
      </c>
      <c r="H18" s="468" t="n">
        <v>1</v>
      </c>
      <c r="I18" s="465" t="n">
        <v>1</v>
      </c>
      <c r="J18" s="468" t="n">
        <f aca="false">SUM(B18:I18)</f>
        <v>9</v>
      </c>
      <c r="K18" s="469" t="n">
        <f aca="false">AVERAGE(B18:I18)</f>
        <v>1.125</v>
      </c>
      <c r="L18" s="470" t="n">
        <f aca="false">(J18/6641)*100</f>
        <v>0.135521758771269</v>
      </c>
      <c r="V18" s="477" t="s">
        <v>444</v>
      </c>
      <c r="W18" s="478" t="n">
        <v>747</v>
      </c>
      <c r="X18" s="478" t="n">
        <v>746</v>
      </c>
      <c r="Y18" s="478" t="s">
        <v>445</v>
      </c>
      <c r="Z18" s="478" t="n">
        <v>1016</v>
      </c>
      <c r="AA18" s="478" t="s">
        <v>446</v>
      </c>
      <c r="AB18" s="478" t="n">
        <v>801</v>
      </c>
      <c r="AC18" s="478" t="n">
        <v>852</v>
      </c>
      <c r="AD18" s="478" t="n">
        <v>780</v>
      </c>
    </row>
    <row r="19" customFormat="false" ht="15.75" hidden="false" customHeight="false" outlineLevel="0" collapsed="false">
      <c r="A19" s="464" t="s">
        <v>447</v>
      </c>
      <c r="B19" s="465" t="n">
        <v>4</v>
      </c>
      <c r="C19" s="465" t="n">
        <v>3</v>
      </c>
      <c r="D19" s="465" t="n">
        <v>2</v>
      </c>
      <c r="E19" s="466" t="n">
        <v>2</v>
      </c>
      <c r="F19" s="467" t="n">
        <v>12</v>
      </c>
      <c r="G19" s="468" t="n">
        <v>1</v>
      </c>
      <c r="H19" s="468" t="n">
        <v>2</v>
      </c>
      <c r="I19" s="465" t="n">
        <v>6</v>
      </c>
      <c r="J19" s="468" t="n">
        <f aca="false">SUM(B19:I19)</f>
        <v>32</v>
      </c>
      <c r="K19" s="469" t="n">
        <f aca="false">AVERAGE(B19:I19)</f>
        <v>4</v>
      </c>
      <c r="L19" s="470" t="n">
        <f aca="false">(J19/6641)*100</f>
        <v>0.481855142297847</v>
      </c>
      <c r="V19" s="479" t="s">
        <v>448</v>
      </c>
      <c r="W19" s="480" t="n">
        <v>742</v>
      </c>
      <c r="X19" s="480" t="n">
        <v>604</v>
      </c>
      <c r="Y19" s="480" t="n">
        <v>857</v>
      </c>
      <c r="Z19" s="480" t="s">
        <v>449</v>
      </c>
      <c r="AA19" s="480" t="n">
        <v>770</v>
      </c>
      <c r="AB19" s="480" t="n">
        <v>732</v>
      </c>
      <c r="AC19" s="480" t="s">
        <v>450</v>
      </c>
      <c r="AD19" s="480" t="s">
        <v>451</v>
      </c>
    </row>
    <row r="20" customFormat="false" ht="15.75" hidden="false" customHeight="false" outlineLevel="0" collapsed="false">
      <c r="A20" s="464" t="s">
        <v>452</v>
      </c>
      <c r="B20" s="465" t="n">
        <v>22</v>
      </c>
      <c r="C20" s="465" t="n">
        <v>19</v>
      </c>
      <c r="D20" s="465" t="n">
        <v>22</v>
      </c>
      <c r="E20" s="466" t="n">
        <v>8</v>
      </c>
      <c r="F20" s="467" t="n">
        <v>23</v>
      </c>
      <c r="G20" s="468" t="n">
        <v>10</v>
      </c>
      <c r="H20" s="468" t="n">
        <v>18</v>
      </c>
      <c r="I20" s="465" t="n">
        <v>23</v>
      </c>
      <c r="J20" s="468" t="n">
        <f aca="false">SUM(B20:I20)</f>
        <v>145</v>
      </c>
      <c r="K20" s="469" t="n">
        <f aca="false">AVERAGE(B20:I20)</f>
        <v>18.125</v>
      </c>
      <c r="L20" s="470" t="n">
        <f aca="false">(J20/6641)*100</f>
        <v>2.18340611353712</v>
      </c>
      <c r="V20" s="481" t="s">
        <v>453</v>
      </c>
      <c r="W20" s="482" t="n">
        <v>693</v>
      </c>
      <c r="X20" s="482" t="n">
        <v>582</v>
      </c>
      <c r="Y20" s="482" t="n">
        <v>808</v>
      </c>
      <c r="Z20" s="482" t="s">
        <v>454</v>
      </c>
      <c r="AA20" s="482" t="n">
        <v>710</v>
      </c>
      <c r="AB20" s="482" t="n">
        <v>678</v>
      </c>
      <c r="AC20" s="482" t="s">
        <v>455</v>
      </c>
      <c r="AD20" s="482" t="s">
        <v>456</v>
      </c>
    </row>
    <row r="21" customFormat="false" ht="15.75" hidden="false" customHeight="false" outlineLevel="0" collapsed="false">
      <c r="A21" s="464" t="s">
        <v>457</v>
      </c>
      <c r="B21" s="465" t="n">
        <v>23</v>
      </c>
      <c r="C21" s="465" t="n">
        <v>6</v>
      </c>
      <c r="D21" s="465" t="n">
        <v>21</v>
      </c>
      <c r="E21" s="466" t="n">
        <v>7</v>
      </c>
      <c r="F21" s="467" t="n">
        <v>9</v>
      </c>
      <c r="G21" s="468" t="n">
        <v>10</v>
      </c>
      <c r="H21" s="468" t="n">
        <v>11</v>
      </c>
      <c r="I21" s="465" t="n">
        <v>0</v>
      </c>
      <c r="J21" s="468" t="n">
        <f aca="false">SUM(B21:I21)</f>
        <v>87</v>
      </c>
      <c r="K21" s="469" t="n">
        <f aca="false">AVERAGE(B21:I21)</f>
        <v>10.875</v>
      </c>
      <c r="L21" s="470" t="n">
        <f aca="false">(J21/6641)*100</f>
        <v>1.31004366812227</v>
      </c>
      <c r="V21" s="481" t="s">
        <v>458</v>
      </c>
      <c r="W21" s="482" t="n">
        <v>49</v>
      </c>
      <c r="X21" s="482" t="n">
        <v>22</v>
      </c>
      <c r="Y21" s="482" t="n">
        <v>49</v>
      </c>
      <c r="Z21" s="482" t="s">
        <v>459</v>
      </c>
      <c r="AA21" s="482" t="n">
        <v>60</v>
      </c>
      <c r="AB21" s="482" t="n">
        <v>54</v>
      </c>
      <c r="AC21" s="482" t="s">
        <v>460</v>
      </c>
      <c r="AD21" s="482" t="s">
        <v>461</v>
      </c>
    </row>
    <row r="22" customFormat="false" ht="15.75" hidden="false" customHeight="false" outlineLevel="0" collapsed="false">
      <c r="A22" s="464" t="s">
        <v>462</v>
      </c>
      <c r="B22" s="465" t="n">
        <v>2</v>
      </c>
      <c r="C22" s="465" t="n">
        <v>6</v>
      </c>
      <c r="D22" s="465" t="n">
        <v>6</v>
      </c>
      <c r="E22" s="466" t="n">
        <v>2</v>
      </c>
      <c r="F22" s="467" t="n">
        <v>12</v>
      </c>
      <c r="G22" s="468" t="n">
        <v>5</v>
      </c>
      <c r="H22" s="468" t="n">
        <v>7</v>
      </c>
      <c r="I22" s="465" t="n">
        <v>6</v>
      </c>
      <c r="J22" s="468" t="n">
        <f aca="false">SUM(B22:I22)</f>
        <v>46</v>
      </c>
      <c r="K22" s="469" t="n">
        <f aca="false">AVERAGE(B22:I22)</f>
        <v>5.75</v>
      </c>
      <c r="L22" s="470" t="n">
        <f aca="false">(J22/6641)*100</f>
        <v>0.692666767053155</v>
      </c>
      <c r="V22" s="483" t="s">
        <v>424</v>
      </c>
      <c r="W22" s="484" t="n">
        <v>76</v>
      </c>
      <c r="X22" s="484" t="n">
        <v>96</v>
      </c>
      <c r="Y22" s="484" t="s">
        <v>463</v>
      </c>
      <c r="Z22" s="484" t="s">
        <v>464</v>
      </c>
      <c r="AA22" s="480" t="n">
        <v>143</v>
      </c>
      <c r="AB22" s="480" t="n">
        <v>67</v>
      </c>
      <c r="AC22" s="480" t="s">
        <v>465</v>
      </c>
      <c r="AD22" s="480" t="s">
        <v>466</v>
      </c>
    </row>
    <row r="23" customFormat="false" ht="15.75" hidden="false" customHeight="false" outlineLevel="0" collapsed="false">
      <c r="A23" s="464" t="s">
        <v>467</v>
      </c>
      <c r="B23" s="465" t="n">
        <v>1</v>
      </c>
      <c r="C23" s="465" t="n">
        <v>2</v>
      </c>
      <c r="D23" s="465" t="n">
        <v>2</v>
      </c>
      <c r="E23" s="466" t="n">
        <v>2</v>
      </c>
      <c r="F23" s="467" t="n">
        <v>2</v>
      </c>
      <c r="G23" s="468" t="n">
        <v>2</v>
      </c>
      <c r="H23" s="468" t="n">
        <v>1</v>
      </c>
      <c r="I23" s="465" t="n">
        <v>2</v>
      </c>
      <c r="J23" s="468" t="n">
        <f aca="false">SUM(B23:I23)</f>
        <v>14</v>
      </c>
      <c r="K23" s="469" t="n">
        <f aca="false">AVERAGE(B23:I23)</f>
        <v>1.75</v>
      </c>
      <c r="L23" s="470" t="n">
        <f aca="false">(J23/6641)*100</f>
        <v>0.210811624755308</v>
      </c>
      <c r="V23" s="479" t="s">
        <v>468</v>
      </c>
      <c r="W23" s="480" t="n">
        <v>71</v>
      </c>
      <c r="X23" s="480" t="n">
        <v>82</v>
      </c>
      <c r="Y23" s="480" t="n">
        <v>53</v>
      </c>
      <c r="Z23" s="480" t="s">
        <v>469</v>
      </c>
      <c r="AA23" s="480" t="n">
        <v>57</v>
      </c>
      <c r="AB23" s="480" t="n">
        <v>55</v>
      </c>
      <c r="AC23" s="480" t="s">
        <v>470</v>
      </c>
      <c r="AD23" s="480" t="s">
        <v>471</v>
      </c>
    </row>
    <row r="24" customFormat="false" ht="15.75" hidden="false" customHeight="false" outlineLevel="0" collapsed="false">
      <c r="A24" s="464" t="s">
        <v>472</v>
      </c>
      <c r="B24" s="465" t="n">
        <v>34</v>
      </c>
      <c r="C24" s="465" t="n">
        <v>42</v>
      </c>
      <c r="D24" s="465" t="n">
        <v>34</v>
      </c>
      <c r="E24" s="466" t="n">
        <v>74</v>
      </c>
      <c r="F24" s="467" t="n">
        <v>37</v>
      </c>
      <c r="G24" s="468" t="n">
        <v>47</v>
      </c>
      <c r="H24" s="468" t="n">
        <v>58</v>
      </c>
      <c r="I24" s="465" t="n">
        <v>71</v>
      </c>
      <c r="J24" s="468" t="n">
        <f aca="false">SUM(B24:I24)</f>
        <v>397</v>
      </c>
      <c r="K24" s="469" t="n">
        <f aca="false">AVERAGE(B24:I24)</f>
        <v>49.625</v>
      </c>
      <c r="L24" s="470" t="n">
        <f aca="false">(J24/6641)*100</f>
        <v>5.97801535913266</v>
      </c>
      <c r="V24" s="481" t="s">
        <v>473</v>
      </c>
      <c r="W24" s="482" t="n">
        <v>62</v>
      </c>
      <c r="X24" s="482" t="n">
        <v>64</v>
      </c>
      <c r="Y24" s="482" t="n">
        <v>41</v>
      </c>
      <c r="Z24" s="482" t="s">
        <v>470</v>
      </c>
      <c r="AA24" s="482" t="n">
        <v>46</v>
      </c>
      <c r="AB24" s="482" t="n">
        <v>50</v>
      </c>
      <c r="AC24" s="482" t="s">
        <v>474</v>
      </c>
      <c r="AD24" s="482" t="s">
        <v>475</v>
      </c>
    </row>
    <row r="25" customFormat="false" ht="15.75" hidden="false" customHeight="false" outlineLevel="0" collapsed="false">
      <c r="A25" s="464" t="s">
        <v>476</v>
      </c>
      <c r="B25" s="465" t="n">
        <v>3</v>
      </c>
      <c r="C25" s="465" t="n">
        <v>3</v>
      </c>
      <c r="D25" s="465" t="n">
        <v>3</v>
      </c>
      <c r="E25" s="466" t="n">
        <v>9</v>
      </c>
      <c r="F25" s="467" t="n">
        <v>6</v>
      </c>
      <c r="G25" s="468" t="n">
        <v>10</v>
      </c>
      <c r="H25" s="468" t="n">
        <v>2</v>
      </c>
      <c r="I25" s="465" t="n">
        <v>4</v>
      </c>
      <c r="J25" s="468" t="n">
        <f aca="false">SUM(B25:I25)</f>
        <v>40</v>
      </c>
      <c r="K25" s="469" t="n">
        <f aca="false">AVERAGE(B25:I25)</f>
        <v>5</v>
      </c>
      <c r="L25" s="470" t="n">
        <f aca="false">(J25/6641)*100</f>
        <v>0.602318927872308</v>
      </c>
      <c r="V25" s="481" t="s">
        <v>458</v>
      </c>
      <c r="W25" s="482" t="n">
        <v>9</v>
      </c>
      <c r="X25" s="482" t="n">
        <v>18</v>
      </c>
      <c r="Y25" s="482" t="n">
        <v>12</v>
      </c>
      <c r="Z25" s="482" t="s">
        <v>477</v>
      </c>
      <c r="AA25" s="482" t="n">
        <v>11</v>
      </c>
      <c r="AB25" s="482" t="n">
        <v>5</v>
      </c>
      <c r="AC25" s="482" t="n">
        <v>15</v>
      </c>
      <c r="AD25" s="482" t="s">
        <v>478</v>
      </c>
    </row>
    <row r="26" customFormat="false" ht="15.75" hidden="false" customHeight="false" outlineLevel="0" collapsed="false">
      <c r="A26" s="464" t="s">
        <v>479</v>
      </c>
      <c r="B26" s="465" t="n">
        <v>37</v>
      </c>
      <c r="C26" s="465" t="n">
        <v>23</v>
      </c>
      <c r="D26" s="465" t="n">
        <v>65</v>
      </c>
      <c r="E26" s="466" t="n">
        <v>40</v>
      </c>
      <c r="F26" s="467" t="n">
        <v>80</v>
      </c>
      <c r="G26" s="468" t="n">
        <v>44</v>
      </c>
      <c r="H26" s="468" t="n">
        <v>24</v>
      </c>
      <c r="I26" s="465" t="n">
        <v>17</v>
      </c>
      <c r="J26" s="468" t="n">
        <f aca="false">SUM(B26:I26)</f>
        <v>330</v>
      </c>
      <c r="K26" s="469" t="n">
        <f aca="false">AVERAGE(B26:I26)</f>
        <v>41.25</v>
      </c>
      <c r="L26" s="470" t="n">
        <f aca="false">(J26/6641)*100</f>
        <v>4.96913115494654</v>
      </c>
      <c r="V26" s="479" t="s">
        <v>425</v>
      </c>
      <c r="W26" s="480" t="n">
        <v>82</v>
      </c>
      <c r="X26" s="480" t="n">
        <v>112</v>
      </c>
      <c r="Y26" s="480" t="n">
        <v>68</v>
      </c>
      <c r="Z26" s="480" t="s">
        <v>480</v>
      </c>
      <c r="AA26" s="480" t="n">
        <v>127</v>
      </c>
      <c r="AB26" s="480" t="s">
        <v>481</v>
      </c>
      <c r="AC26" s="480" t="s">
        <v>481</v>
      </c>
      <c r="AD26" s="480" t="n">
        <v>37</v>
      </c>
    </row>
    <row r="27" customFormat="false" ht="15.75" hidden="false" customHeight="false" outlineLevel="0" collapsed="false">
      <c r="A27" s="464" t="s">
        <v>482</v>
      </c>
      <c r="B27" s="465" t="n">
        <v>17</v>
      </c>
      <c r="C27" s="465" t="n">
        <v>21</v>
      </c>
      <c r="D27" s="465" t="n">
        <v>6</v>
      </c>
      <c r="E27" s="466" t="n">
        <v>17</v>
      </c>
      <c r="F27" s="467" t="n">
        <v>9</v>
      </c>
      <c r="G27" s="468" t="n">
        <v>8</v>
      </c>
      <c r="H27" s="468" t="n">
        <v>6</v>
      </c>
      <c r="I27" s="465" t="n">
        <v>7</v>
      </c>
      <c r="J27" s="468" t="n">
        <f aca="false">SUM(B27:I27)</f>
        <v>91</v>
      </c>
      <c r="K27" s="469" t="n">
        <f aca="false">AVERAGE(B27:I27)</f>
        <v>11.375</v>
      </c>
      <c r="L27" s="470" t="n">
        <f aca="false">(J27/6641)*100</f>
        <v>1.3702755609095</v>
      </c>
      <c r="V27" s="479" t="s">
        <v>483</v>
      </c>
      <c r="W27" s="480" t="n">
        <v>123</v>
      </c>
      <c r="X27" s="480" t="n">
        <v>83</v>
      </c>
      <c r="Y27" s="480" t="n">
        <v>54</v>
      </c>
      <c r="Z27" s="480" t="s">
        <v>484</v>
      </c>
      <c r="AA27" s="480" t="n">
        <v>48</v>
      </c>
      <c r="AB27" s="480" t="n">
        <v>79</v>
      </c>
      <c r="AC27" s="480" t="s">
        <v>474</v>
      </c>
      <c r="AD27" s="480" t="s">
        <v>485</v>
      </c>
    </row>
    <row r="28" customFormat="false" ht="15.75" hidden="false" customHeight="false" outlineLevel="0" collapsed="false">
      <c r="A28" s="464" t="s">
        <v>486</v>
      </c>
      <c r="B28" s="465" t="n">
        <v>17</v>
      </c>
      <c r="C28" s="465" t="n">
        <v>17</v>
      </c>
      <c r="D28" s="465" t="n">
        <v>4</v>
      </c>
      <c r="E28" s="466" t="n">
        <v>16</v>
      </c>
      <c r="F28" s="467" t="n">
        <v>19</v>
      </c>
      <c r="G28" s="468" t="n">
        <v>25</v>
      </c>
      <c r="H28" s="468" t="n">
        <v>11</v>
      </c>
      <c r="I28" s="465" t="n">
        <v>9</v>
      </c>
      <c r="J28" s="468" t="n">
        <f aca="false">SUM(B28:I28)</f>
        <v>118</v>
      </c>
      <c r="K28" s="469" t="n">
        <f aca="false">AVERAGE(B28:I28)</f>
        <v>14.75</v>
      </c>
      <c r="L28" s="470" t="n">
        <f aca="false">(J28/6641)*100</f>
        <v>1.77684083722331</v>
      </c>
      <c r="V28" s="481" t="s">
        <v>473</v>
      </c>
      <c r="W28" s="482" t="n">
        <v>109</v>
      </c>
      <c r="X28" s="482" t="n">
        <v>54</v>
      </c>
      <c r="Y28" s="482" t="n">
        <v>41</v>
      </c>
      <c r="Z28" s="482" t="s">
        <v>487</v>
      </c>
      <c r="AA28" s="482" t="n">
        <v>31</v>
      </c>
      <c r="AB28" s="482" t="n">
        <v>70</v>
      </c>
      <c r="AC28" s="482" t="s">
        <v>488</v>
      </c>
      <c r="AD28" s="482" t="s">
        <v>489</v>
      </c>
    </row>
    <row r="29" customFormat="false" ht="15.75" hidden="false" customHeight="false" outlineLevel="0" collapsed="false">
      <c r="A29" s="464" t="s">
        <v>490</v>
      </c>
      <c r="B29" s="465" t="n">
        <v>27</v>
      </c>
      <c r="C29" s="465" t="n">
        <v>21</v>
      </c>
      <c r="D29" s="465" t="n">
        <v>27</v>
      </c>
      <c r="E29" s="466" t="n">
        <v>23</v>
      </c>
      <c r="F29" s="467" t="n">
        <v>17</v>
      </c>
      <c r="G29" s="468" t="n">
        <v>127</v>
      </c>
      <c r="H29" s="468" t="n">
        <v>23</v>
      </c>
      <c r="I29" s="465" t="n">
        <v>10</v>
      </c>
      <c r="J29" s="468" t="n">
        <f aca="false">SUM(B29:I29)</f>
        <v>275</v>
      </c>
      <c r="K29" s="469" t="n">
        <f aca="false">AVERAGE(B29:I29)</f>
        <v>34.375</v>
      </c>
      <c r="L29" s="470" t="n">
        <f aca="false">(J29/6641)*100</f>
        <v>4.14094262912212</v>
      </c>
      <c r="V29" s="481" t="s">
        <v>458</v>
      </c>
      <c r="W29" s="482" t="n">
        <v>14</v>
      </c>
      <c r="X29" s="482" t="n">
        <v>29</v>
      </c>
      <c r="Y29" s="482" t="n">
        <v>13</v>
      </c>
      <c r="Z29" s="482" t="n">
        <v>3</v>
      </c>
      <c r="AA29" s="482" t="n">
        <v>17</v>
      </c>
      <c r="AB29" s="482" t="n">
        <v>9</v>
      </c>
      <c r="AC29" s="482" t="n">
        <v>14</v>
      </c>
      <c r="AD29" s="482" t="s">
        <v>491</v>
      </c>
    </row>
    <row r="30" customFormat="false" ht="15.75" hidden="false" customHeight="false" outlineLevel="0" collapsed="false">
      <c r="A30" s="464" t="s">
        <v>492</v>
      </c>
      <c r="B30" s="465" t="n">
        <v>18</v>
      </c>
      <c r="C30" s="465" t="n">
        <v>14</v>
      </c>
      <c r="D30" s="465" t="n">
        <v>9</v>
      </c>
      <c r="E30" s="466" t="n">
        <v>21</v>
      </c>
      <c r="F30" s="467" t="n">
        <v>9</v>
      </c>
      <c r="G30" s="468" t="n">
        <v>13</v>
      </c>
      <c r="H30" s="468" t="n">
        <v>19</v>
      </c>
      <c r="I30" s="465" t="n">
        <v>17</v>
      </c>
      <c r="J30" s="468" t="n">
        <f aca="false">SUM(B30:I30)</f>
        <v>120</v>
      </c>
      <c r="K30" s="469" t="n">
        <f aca="false">AVERAGE(B30:I30)</f>
        <v>15</v>
      </c>
      <c r="L30" s="470" t="n">
        <f aca="false">(J30/6641)*100</f>
        <v>1.80695678361693</v>
      </c>
      <c r="V30" s="479" t="s">
        <v>428</v>
      </c>
      <c r="W30" s="480" t="n">
        <v>24</v>
      </c>
      <c r="X30" s="480" t="n">
        <v>12</v>
      </c>
      <c r="Y30" s="480" t="n">
        <v>7</v>
      </c>
      <c r="Z30" s="480" t="n">
        <v>11</v>
      </c>
      <c r="AA30" s="480" t="n">
        <v>7</v>
      </c>
      <c r="AB30" s="480" t="n">
        <v>2</v>
      </c>
      <c r="AC30" s="480" t="n">
        <v>10</v>
      </c>
      <c r="AD30" s="480" t="n">
        <v>7</v>
      </c>
    </row>
    <row r="31" customFormat="false" ht="15.75" hidden="false" customHeight="false" outlineLevel="0" collapsed="false">
      <c r="A31" s="464" t="s">
        <v>493</v>
      </c>
      <c r="B31" s="465" t="n">
        <v>3</v>
      </c>
      <c r="C31" s="465" t="n">
        <v>8</v>
      </c>
      <c r="D31" s="465" t="n">
        <v>1</v>
      </c>
      <c r="E31" s="466" t="n">
        <v>1</v>
      </c>
      <c r="F31" s="467" t="n">
        <v>2</v>
      </c>
      <c r="G31" s="468" t="n">
        <v>1</v>
      </c>
      <c r="H31" s="468" t="n">
        <v>3</v>
      </c>
      <c r="I31" s="465" t="n">
        <v>0</v>
      </c>
      <c r="J31" s="468" t="n">
        <f aca="false">SUM(B31:I31)</f>
        <v>19</v>
      </c>
      <c r="K31" s="469" t="n">
        <f aca="false">AVERAGE(B31:I31)</f>
        <v>2.375</v>
      </c>
      <c r="L31" s="470" t="n">
        <f aca="false">(J31/6641)*100</f>
        <v>0.286101490739347</v>
      </c>
      <c r="V31" s="479" t="s">
        <v>494</v>
      </c>
      <c r="W31" s="480" t="n">
        <v>20</v>
      </c>
      <c r="X31" s="480" t="n">
        <v>3</v>
      </c>
      <c r="Y31" s="480" t="n">
        <v>8</v>
      </c>
      <c r="Z31" s="480" t="n">
        <v>2</v>
      </c>
      <c r="AA31" s="480" t="n">
        <v>5</v>
      </c>
      <c r="AB31" s="480" t="n">
        <v>10</v>
      </c>
      <c r="AC31" s="480" t="n">
        <v>6</v>
      </c>
      <c r="AD31" s="480" t="n">
        <v>13</v>
      </c>
    </row>
    <row r="32" customFormat="false" ht="15.75" hidden="false" customHeight="false" outlineLevel="0" collapsed="false">
      <c r="A32" s="464" t="s">
        <v>495</v>
      </c>
      <c r="B32" s="465" t="n">
        <v>11</v>
      </c>
      <c r="C32" s="465" t="n">
        <v>10</v>
      </c>
      <c r="D32" s="465" t="n">
        <v>7</v>
      </c>
      <c r="E32" s="466" t="n">
        <v>12</v>
      </c>
      <c r="F32" s="467" t="n">
        <v>18</v>
      </c>
      <c r="G32" s="468" t="n">
        <v>6</v>
      </c>
      <c r="H32" s="468" t="n">
        <v>5</v>
      </c>
      <c r="I32" s="465" t="n">
        <v>10</v>
      </c>
      <c r="J32" s="468" t="n">
        <f aca="false">SUM(B32:I32)</f>
        <v>79</v>
      </c>
      <c r="K32" s="469" t="n">
        <f aca="false">AVERAGE(B32:I32)</f>
        <v>9.875</v>
      </c>
      <c r="L32" s="470" t="n">
        <f aca="false">(J32/6641)*100</f>
        <v>1.18957988254781</v>
      </c>
      <c r="V32" s="481" t="s">
        <v>473</v>
      </c>
      <c r="W32" s="482" t="n">
        <v>11</v>
      </c>
      <c r="X32" s="482" t="n">
        <v>3</v>
      </c>
      <c r="Y32" s="482" t="n">
        <v>6</v>
      </c>
      <c r="Z32" s="482" t="n">
        <v>2</v>
      </c>
      <c r="AA32" s="482" t="n">
        <v>5</v>
      </c>
      <c r="AB32" s="482" t="n">
        <v>7</v>
      </c>
      <c r="AC32" s="482" t="n">
        <v>3</v>
      </c>
      <c r="AD32" s="482" t="n">
        <v>7</v>
      </c>
    </row>
    <row r="33" customFormat="false" ht="15.75" hidden="false" customHeight="false" outlineLevel="0" collapsed="false">
      <c r="A33" s="464" t="s">
        <v>496</v>
      </c>
      <c r="B33" s="465" t="n">
        <v>0</v>
      </c>
      <c r="C33" s="465" t="n">
        <v>0</v>
      </c>
      <c r="D33" s="465" t="n">
        <v>0</v>
      </c>
      <c r="E33" s="466" t="n">
        <v>0</v>
      </c>
      <c r="F33" s="467" t="n">
        <v>0</v>
      </c>
      <c r="G33" s="468" t="n">
        <v>1</v>
      </c>
      <c r="H33" s="468" t="n">
        <v>1</v>
      </c>
      <c r="I33" s="465" t="n">
        <v>1</v>
      </c>
      <c r="J33" s="468" t="n">
        <f aca="false">SUM(B33:I33)</f>
        <v>3</v>
      </c>
      <c r="K33" s="469" t="n">
        <f aca="false">AVERAGE(B33:I33)</f>
        <v>0.375</v>
      </c>
      <c r="L33" s="470" t="n">
        <f aca="false">(J33/6641)*100</f>
        <v>0.0451739195904231</v>
      </c>
      <c r="V33" s="481" t="s">
        <v>458</v>
      </c>
      <c r="W33" s="482" t="n">
        <v>9</v>
      </c>
      <c r="X33" s="482" t="n">
        <v>0</v>
      </c>
      <c r="Y33" s="482" t="n">
        <v>2</v>
      </c>
      <c r="Z33" s="482" t="n">
        <v>0</v>
      </c>
      <c r="AA33" s="482" t="n">
        <v>0</v>
      </c>
      <c r="AB33" s="482" t="n">
        <v>3</v>
      </c>
      <c r="AC33" s="482" t="n">
        <v>3</v>
      </c>
      <c r="AD33" s="482" t="n">
        <v>6</v>
      </c>
    </row>
    <row r="34" customFormat="false" ht="15.75" hidden="false" customHeight="false" outlineLevel="0" collapsed="false">
      <c r="A34" s="464" t="s">
        <v>497</v>
      </c>
      <c r="B34" s="465" t="n">
        <v>4</v>
      </c>
      <c r="C34" s="465" t="n">
        <v>3</v>
      </c>
      <c r="D34" s="465" t="n">
        <v>6</v>
      </c>
      <c r="E34" s="466" t="n">
        <v>13</v>
      </c>
      <c r="F34" s="467" t="n">
        <v>8</v>
      </c>
      <c r="G34" s="468" t="n">
        <v>29</v>
      </c>
      <c r="H34" s="468" t="n">
        <v>28</v>
      </c>
      <c r="I34" s="465" t="n">
        <v>0</v>
      </c>
      <c r="J34" s="468" t="n">
        <f aca="false">SUM(B34:I34)</f>
        <v>91</v>
      </c>
      <c r="K34" s="469" t="n">
        <f aca="false">AVERAGE(B34:I34)</f>
        <v>11.375</v>
      </c>
      <c r="L34" s="470" t="n">
        <f aca="false">(J34/6641)*100</f>
        <v>1.3702755609095</v>
      </c>
      <c r="V34" s="485" t="s">
        <v>430</v>
      </c>
      <c r="W34" s="486" t="n">
        <v>66</v>
      </c>
      <c r="X34" s="486" t="n">
        <v>84</v>
      </c>
      <c r="Y34" s="486" t="n">
        <v>49</v>
      </c>
      <c r="Z34" s="486" t="s">
        <v>498</v>
      </c>
      <c r="AA34" s="486" t="s">
        <v>499</v>
      </c>
      <c r="AB34" s="486" t="s">
        <v>500</v>
      </c>
      <c r="AC34" s="486" t="s">
        <v>475</v>
      </c>
      <c r="AD34" s="486" t="n">
        <v>22</v>
      </c>
    </row>
    <row r="35" customFormat="false" ht="15" hidden="false" customHeight="false" outlineLevel="0" collapsed="false">
      <c r="A35" s="464" t="s">
        <v>501</v>
      </c>
      <c r="B35" s="465" t="n">
        <v>74</v>
      </c>
      <c r="C35" s="465" t="n">
        <v>48</v>
      </c>
      <c r="D35" s="465" t="n">
        <v>40</v>
      </c>
      <c r="E35" s="466" t="n">
        <v>168</v>
      </c>
      <c r="F35" s="467" t="n">
        <v>52</v>
      </c>
      <c r="G35" s="468" t="n">
        <v>29</v>
      </c>
      <c r="H35" s="468" t="n">
        <v>68</v>
      </c>
      <c r="I35" s="465" t="n">
        <v>39</v>
      </c>
      <c r="J35" s="468" t="n">
        <f aca="false">SUM(B35:I35)</f>
        <v>518</v>
      </c>
      <c r="K35" s="469" t="n">
        <f aca="false">AVERAGE(B35:I35)</f>
        <v>64.75</v>
      </c>
      <c r="L35" s="470" t="n">
        <f aca="false">(J35/6641)*100</f>
        <v>7.80003011594639</v>
      </c>
    </row>
    <row r="36" customFormat="false" ht="15" hidden="false" customHeight="false" outlineLevel="0" collapsed="false">
      <c r="A36" s="464" t="s">
        <v>502</v>
      </c>
      <c r="B36" s="465" t="n">
        <v>5</v>
      </c>
      <c r="C36" s="465" t="n">
        <v>9</v>
      </c>
      <c r="D36" s="465" t="n">
        <v>7</v>
      </c>
      <c r="E36" s="466" t="n">
        <v>16</v>
      </c>
      <c r="F36" s="467" t="n">
        <v>24</v>
      </c>
      <c r="G36" s="468" t="n">
        <v>9</v>
      </c>
      <c r="H36" s="468" t="n">
        <v>36</v>
      </c>
      <c r="I36" s="465" t="n">
        <v>7</v>
      </c>
      <c r="J36" s="468" t="n">
        <f aca="false">SUM(B36:I36)</f>
        <v>113</v>
      </c>
      <c r="K36" s="469" t="n">
        <f aca="false">AVERAGE(B36:I36)</f>
        <v>14.125</v>
      </c>
      <c r="L36" s="470" t="n">
        <f aca="false">(J36/6641)*100</f>
        <v>1.70155097123927</v>
      </c>
      <c r="V36" s="172" t="s">
        <v>503</v>
      </c>
    </row>
    <row r="37" customFormat="false" ht="15" hidden="false" customHeight="false" outlineLevel="0" collapsed="false">
      <c r="A37" s="464" t="s">
        <v>504</v>
      </c>
      <c r="B37" s="465" t="n">
        <v>6</v>
      </c>
      <c r="C37" s="465" t="n">
        <v>5</v>
      </c>
      <c r="D37" s="465" t="n">
        <v>0</v>
      </c>
      <c r="E37" s="466" t="n">
        <v>2</v>
      </c>
      <c r="F37" s="467" t="n">
        <v>4</v>
      </c>
      <c r="G37" s="468" t="n">
        <v>2</v>
      </c>
      <c r="H37" s="468" t="n">
        <v>1</v>
      </c>
      <c r="I37" s="465" t="n">
        <v>0</v>
      </c>
      <c r="J37" s="468" t="n">
        <f aca="false">SUM(B37:I37)</f>
        <v>20</v>
      </c>
      <c r="K37" s="469" t="n">
        <f aca="false">AVERAGE(B37:I37)</f>
        <v>2.5</v>
      </c>
      <c r="L37" s="470" t="n">
        <f aca="false">(J37/6641)*100</f>
        <v>0.301159463936154</v>
      </c>
    </row>
    <row r="38" customFormat="false" ht="15" hidden="false" customHeight="false" outlineLevel="0" collapsed="false">
      <c r="A38" s="464" t="s">
        <v>505</v>
      </c>
      <c r="B38" s="465" t="n">
        <v>2</v>
      </c>
      <c r="C38" s="465" t="n">
        <v>5</v>
      </c>
      <c r="D38" s="465" t="n">
        <v>0</v>
      </c>
      <c r="E38" s="466" t="n">
        <v>3</v>
      </c>
      <c r="F38" s="467" t="n">
        <v>5</v>
      </c>
      <c r="G38" s="468" t="n">
        <v>10</v>
      </c>
      <c r="H38" s="468" t="n">
        <v>2</v>
      </c>
      <c r="I38" s="465" t="n">
        <v>12</v>
      </c>
      <c r="J38" s="468" t="n">
        <f aca="false">SUM(B38:I38)</f>
        <v>39</v>
      </c>
      <c r="K38" s="469" t="n">
        <f aca="false">AVERAGE(B38:I38)</f>
        <v>4.875</v>
      </c>
      <c r="L38" s="470" t="n">
        <f aca="false">(J38/6641)*100</f>
        <v>0.587260954675501</v>
      </c>
    </row>
    <row r="39" customFormat="false" ht="15" hidden="false" customHeight="false" outlineLevel="0" collapsed="false">
      <c r="A39" s="464" t="s">
        <v>506</v>
      </c>
      <c r="B39" s="465" t="n">
        <v>0</v>
      </c>
      <c r="C39" s="465" t="n">
        <v>0</v>
      </c>
      <c r="D39" s="465" t="n">
        <v>0</v>
      </c>
      <c r="E39" s="466" t="n">
        <v>0</v>
      </c>
      <c r="F39" s="467" t="n">
        <v>0</v>
      </c>
      <c r="G39" s="468" t="n">
        <v>1</v>
      </c>
      <c r="H39" s="468" t="n">
        <v>2</v>
      </c>
      <c r="I39" s="465" t="n">
        <v>3</v>
      </c>
      <c r="J39" s="468" t="n">
        <f aca="false">SUM(B39:I39)</f>
        <v>6</v>
      </c>
      <c r="K39" s="469" t="n">
        <f aca="false">AVERAGE(B39:I39)</f>
        <v>0.75</v>
      </c>
      <c r="L39" s="470" t="n">
        <f aca="false">(J39/6641)*100</f>
        <v>0.0903478391808463</v>
      </c>
      <c r="AA39" s="487"/>
      <c r="AB39" s="186"/>
    </row>
    <row r="40" customFormat="false" ht="15" hidden="false" customHeight="false" outlineLevel="0" collapsed="false">
      <c r="A40" s="464" t="s">
        <v>507</v>
      </c>
      <c r="B40" s="465" t="n">
        <v>57</v>
      </c>
      <c r="C40" s="465" t="n">
        <v>49</v>
      </c>
      <c r="D40" s="465" t="n">
        <v>150</v>
      </c>
      <c r="E40" s="466" t="n">
        <v>80</v>
      </c>
      <c r="F40" s="467" t="n">
        <v>64</v>
      </c>
      <c r="G40" s="468" t="n">
        <v>68</v>
      </c>
      <c r="H40" s="468" t="n">
        <v>62</v>
      </c>
      <c r="I40" s="465" t="n">
        <v>63</v>
      </c>
      <c r="J40" s="468" t="n">
        <f aca="false">SUM(B40:I40)</f>
        <v>593</v>
      </c>
      <c r="K40" s="469" t="n">
        <f aca="false">AVERAGE(B40:I40)</f>
        <v>74.125</v>
      </c>
      <c r="L40" s="470" t="n">
        <f aca="false">(J40/6641)*100</f>
        <v>8.92937810570697</v>
      </c>
      <c r="AB40" s="186"/>
    </row>
    <row r="41" customFormat="false" ht="15" hidden="false" customHeight="false" outlineLevel="0" collapsed="false">
      <c r="A41" s="464" t="s">
        <v>508</v>
      </c>
      <c r="B41" s="465" t="n">
        <v>17</v>
      </c>
      <c r="C41" s="465" t="n">
        <v>11</v>
      </c>
      <c r="D41" s="465" t="n">
        <v>7</v>
      </c>
      <c r="E41" s="466" t="n">
        <v>10</v>
      </c>
      <c r="F41" s="467" t="n">
        <v>15</v>
      </c>
      <c r="G41" s="468" t="n">
        <v>21</v>
      </c>
      <c r="H41" s="468" t="n">
        <v>9</v>
      </c>
      <c r="I41" s="465" t="n">
        <v>13</v>
      </c>
      <c r="J41" s="468" t="n">
        <f aca="false">SUM(B41:I41)</f>
        <v>103</v>
      </c>
      <c r="K41" s="469" t="n">
        <f aca="false">AVERAGE(B41:I41)</f>
        <v>12.875</v>
      </c>
      <c r="L41" s="470" t="n">
        <f aca="false">(J41/6641)*100</f>
        <v>1.55097123927119</v>
      </c>
      <c r="AB41" s="186"/>
    </row>
    <row r="42" customFormat="false" ht="15" hidden="false" customHeight="false" outlineLevel="0" collapsed="false">
      <c r="A42" s="464" t="s">
        <v>509</v>
      </c>
      <c r="B42" s="465" t="n">
        <v>23</v>
      </c>
      <c r="C42" s="465" t="n">
        <v>20</v>
      </c>
      <c r="D42" s="465" t="n">
        <v>49</v>
      </c>
      <c r="E42" s="466" t="n">
        <v>58</v>
      </c>
      <c r="F42" s="467" t="n">
        <v>23</v>
      </c>
      <c r="G42" s="468" t="n">
        <v>25</v>
      </c>
      <c r="H42" s="468" t="n">
        <v>14</v>
      </c>
      <c r="I42" s="465" t="n">
        <v>49</v>
      </c>
      <c r="J42" s="468" t="n">
        <f aca="false">SUM(B42:I42)</f>
        <v>261</v>
      </c>
      <c r="K42" s="469" t="n">
        <f aca="false">AVERAGE(B42:I42)</f>
        <v>32.625</v>
      </c>
      <c r="L42" s="470" t="n">
        <f aca="false">(J42/6641)*100</f>
        <v>3.93013100436681</v>
      </c>
      <c r="AB42" s="186"/>
    </row>
    <row r="43" customFormat="false" ht="15" hidden="false" customHeight="false" outlineLevel="0" collapsed="false">
      <c r="A43" s="464" t="s">
        <v>510</v>
      </c>
      <c r="B43" s="465" t="n">
        <v>27</v>
      </c>
      <c r="C43" s="465" t="n">
        <v>106</v>
      </c>
      <c r="D43" s="465" t="n">
        <v>48</v>
      </c>
      <c r="E43" s="466" t="n">
        <v>32</v>
      </c>
      <c r="F43" s="467" t="n">
        <v>46</v>
      </c>
      <c r="G43" s="468" t="n">
        <v>51</v>
      </c>
      <c r="H43" s="468" t="n">
        <v>39</v>
      </c>
      <c r="I43" s="465" t="n">
        <v>57</v>
      </c>
      <c r="J43" s="468" t="n">
        <f aca="false">SUM(B43:I43)</f>
        <v>406</v>
      </c>
      <c r="K43" s="469" t="n">
        <f aca="false">AVERAGE(B43:I43)</f>
        <v>50.75</v>
      </c>
      <c r="L43" s="470" t="n">
        <f aca="false">(J43/6641)*100</f>
        <v>6.11353711790393</v>
      </c>
      <c r="AB43" s="186"/>
    </row>
    <row r="44" customFormat="false" ht="15" hidden="false" customHeight="false" outlineLevel="0" collapsed="false">
      <c r="A44" s="464" t="s">
        <v>511</v>
      </c>
      <c r="B44" s="465" t="n">
        <v>0</v>
      </c>
      <c r="C44" s="465" t="n">
        <v>2</v>
      </c>
      <c r="D44" s="465" t="n">
        <v>3</v>
      </c>
      <c r="E44" s="466" t="n">
        <v>5</v>
      </c>
      <c r="F44" s="467" t="n">
        <v>3</v>
      </c>
      <c r="G44" s="468" t="n">
        <v>0</v>
      </c>
      <c r="H44" s="468" t="n">
        <v>1</v>
      </c>
      <c r="I44" s="465" t="n">
        <v>1</v>
      </c>
      <c r="J44" s="468" t="n">
        <f aca="false">SUM(B44:I44)</f>
        <v>15</v>
      </c>
      <c r="K44" s="469" t="n">
        <f aca="false">AVERAGE(B44:I44)</f>
        <v>1.875</v>
      </c>
      <c r="L44" s="470" t="n">
        <f aca="false">(J44/6641)*100</f>
        <v>0.225869597952116</v>
      </c>
      <c r="AB44" s="186"/>
    </row>
    <row r="45" customFormat="false" ht="15" hidden="false" customHeight="false" outlineLevel="0" collapsed="false">
      <c r="A45" s="464" t="s">
        <v>512</v>
      </c>
      <c r="B45" s="465" t="n">
        <v>0</v>
      </c>
      <c r="C45" s="465" t="n">
        <v>0</v>
      </c>
      <c r="D45" s="465" t="n">
        <v>0</v>
      </c>
      <c r="E45" s="466" t="n">
        <v>0</v>
      </c>
      <c r="F45" s="467" t="n">
        <v>0</v>
      </c>
      <c r="G45" s="468" t="n">
        <v>0</v>
      </c>
      <c r="H45" s="468" t="n">
        <v>0</v>
      </c>
      <c r="I45" s="465" t="n">
        <v>4</v>
      </c>
      <c r="J45" s="468" t="n">
        <f aca="false">SUM(B45:I45)</f>
        <v>4</v>
      </c>
      <c r="K45" s="469" t="n">
        <f aca="false">AVERAGE(B45:I45)</f>
        <v>0.5</v>
      </c>
      <c r="L45" s="470" t="n">
        <f aca="false">(J45/6641)*100</f>
        <v>0.0602318927872308</v>
      </c>
      <c r="AA45" s="488"/>
      <c r="AB45" s="186"/>
    </row>
    <row r="46" customFormat="false" ht="15" hidden="false" customHeight="false" outlineLevel="0" collapsed="false">
      <c r="A46" s="464" t="s">
        <v>513</v>
      </c>
      <c r="B46" s="465" t="n">
        <v>5</v>
      </c>
      <c r="C46" s="465" t="n">
        <v>5</v>
      </c>
      <c r="D46" s="465" t="n">
        <v>2</v>
      </c>
      <c r="E46" s="466" t="n">
        <v>4</v>
      </c>
      <c r="F46" s="467" t="n">
        <v>3</v>
      </c>
      <c r="G46" s="468" t="n">
        <v>6</v>
      </c>
      <c r="H46" s="468" t="n">
        <v>5</v>
      </c>
      <c r="I46" s="465" t="n">
        <v>5</v>
      </c>
      <c r="J46" s="468" t="n">
        <f aca="false">SUM(B46:I46)</f>
        <v>35</v>
      </c>
      <c r="K46" s="469" t="n">
        <f aca="false">AVERAGE(B46:I46)</f>
        <v>4.375</v>
      </c>
      <c r="L46" s="470" t="n">
        <f aca="false">(J46/6641)*100</f>
        <v>0.52702906188827</v>
      </c>
      <c r="AA46" s="488"/>
      <c r="AB46" s="186"/>
    </row>
    <row r="47" customFormat="false" ht="15" hidden="false" customHeight="false" outlineLevel="0" collapsed="false">
      <c r="A47" s="464" t="s">
        <v>514</v>
      </c>
      <c r="B47" s="465" t="n">
        <v>2</v>
      </c>
      <c r="C47" s="465" t="n">
        <v>4</v>
      </c>
      <c r="D47" s="465" t="n">
        <v>2</v>
      </c>
      <c r="E47" s="466" t="n">
        <v>11</v>
      </c>
      <c r="F47" s="467" t="n">
        <v>5</v>
      </c>
      <c r="G47" s="468" t="n">
        <v>4</v>
      </c>
      <c r="H47" s="468" t="n">
        <v>2</v>
      </c>
      <c r="I47" s="465" t="n">
        <v>2</v>
      </c>
      <c r="J47" s="468" t="n">
        <f aca="false">SUM(B47:I47)</f>
        <v>32</v>
      </c>
      <c r="K47" s="469" t="n">
        <f aca="false">AVERAGE(B47:I47)</f>
        <v>4</v>
      </c>
      <c r="L47" s="470" t="n">
        <f aca="false">(J47/6641)*100</f>
        <v>0.481855142297847</v>
      </c>
      <c r="AA47" s="488"/>
      <c r="AB47" s="186"/>
    </row>
    <row r="48" customFormat="false" ht="15" hidden="false" customHeight="false" outlineLevel="0" collapsed="false">
      <c r="A48" s="464" t="s">
        <v>515</v>
      </c>
      <c r="B48" s="465" t="n">
        <v>2</v>
      </c>
      <c r="C48" s="465" t="n">
        <v>1</v>
      </c>
      <c r="D48" s="465" t="n">
        <v>0</v>
      </c>
      <c r="E48" s="466" t="n">
        <v>3</v>
      </c>
      <c r="F48" s="467" t="n">
        <v>1</v>
      </c>
      <c r="G48" s="468" t="n">
        <v>0</v>
      </c>
      <c r="H48" s="468" t="n">
        <v>0</v>
      </c>
      <c r="I48" s="465" t="n">
        <v>0</v>
      </c>
      <c r="J48" s="468" t="n">
        <f aca="false">SUM(B48:I48)</f>
        <v>7</v>
      </c>
      <c r="K48" s="469" t="n">
        <f aca="false">AVERAGE(B48:I48)</f>
        <v>0.875</v>
      </c>
      <c r="L48" s="470" t="n">
        <f aca="false">(J48/6641)*100</f>
        <v>0.105405812377654</v>
      </c>
      <c r="AA48" s="488"/>
      <c r="AB48" s="186"/>
    </row>
    <row r="49" customFormat="false" ht="15" hidden="false" customHeight="false" outlineLevel="0" collapsed="false">
      <c r="A49" s="464" t="s">
        <v>516</v>
      </c>
      <c r="B49" s="465" t="n">
        <v>0</v>
      </c>
      <c r="C49" s="465" t="n">
        <v>0</v>
      </c>
      <c r="D49" s="465" t="n">
        <v>0</v>
      </c>
      <c r="E49" s="466" t="n">
        <v>2</v>
      </c>
      <c r="F49" s="467" t="n">
        <v>1</v>
      </c>
      <c r="G49" s="468" t="n">
        <v>0</v>
      </c>
      <c r="H49" s="468" t="n">
        <v>0</v>
      </c>
      <c r="I49" s="465" t="n">
        <v>0</v>
      </c>
      <c r="J49" s="468" t="n">
        <f aca="false">SUM(B49:I49)</f>
        <v>3</v>
      </c>
      <c r="K49" s="469" t="n">
        <f aca="false">AVERAGE(B49:I49)</f>
        <v>0.375</v>
      </c>
      <c r="L49" s="470" t="n">
        <f aca="false">(J49/6641)*100</f>
        <v>0.0451739195904231</v>
      </c>
      <c r="AA49" s="488"/>
      <c r="AB49" s="186"/>
    </row>
    <row r="50" customFormat="false" ht="15" hidden="false" customHeight="false" outlineLevel="0" collapsed="false">
      <c r="A50" s="464" t="s">
        <v>517</v>
      </c>
      <c r="B50" s="465" t="n">
        <v>38</v>
      </c>
      <c r="C50" s="465" t="n">
        <v>47</v>
      </c>
      <c r="D50" s="465" t="n">
        <v>36</v>
      </c>
      <c r="E50" s="466" t="n">
        <v>31</v>
      </c>
      <c r="F50" s="467" t="n">
        <v>69</v>
      </c>
      <c r="G50" s="468" t="n">
        <v>50</v>
      </c>
      <c r="H50" s="468" t="n">
        <v>77</v>
      </c>
      <c r="I50" s="465" t="n">
        <v>38</v>
      </c>
      <c r="J50" s="468" t="n">
        <f aca="false">SUM(B50:I50)</f>
        <v>386</v>
      </c>
      <c r="K50" s="469" t="n">
        <f aca="false">AVERAGE(B50:I50)</f>
        <v>48.25</v>
      </c>
      <c r="L50" s="470" t="n">
        <f aca="false">(J50/6641)*100</f>
        <v>5.81237765396778</v>
      </c>
      <c r="V50" s="186"/>
      <c r="W50" s="186"/>
      <c r="X50" s="186"/>
      <c r="Y50" s="186"/>
      <c r="Z50" s="186"/>
      <c r="AA50" s="186"/>
      <c r="AB50" s="186"/>
    </row>
    <row r="51" customFormat="false" ht="15" hidden="false" customHeight="false" outlineLevel="0" collapsed="false">
      <c r="A51" s="464" t="s">
        <v>518</v>
      </c>
      <c r="B51" s="465" t="n">
        <v>1</v>
      </c>
      <c r="C51" s="465" t="n">
        <v>1</v>
      </c>
      <c r="D51" s="465" t="n">
        <v>0</v>
      </c>
      <c r="E51" s="466" t="n">
        <v>3</v>
      </c>
      <c r="F51" s="467" t="n">
        <v>7</v>
      </c>
      <c r="G51" s="468" t="n">
        <v>0</v>
      </c>
      <c r="H51" s="468" t="n">
        <v>2</v>
      </c>
      <c r="I51" s="465" t="n">
        <v>1</v>
      </c>
      <c r="J51" s="468" t="n">
        <f aca="false">SUM(B51:I51)</f>
        <v>15</v>
      </c>
      <c r="K51" s="469" t="n">
        <f aca="false">AVERAGE(B51:I51)</f>
        <v>1.875</v>
      </c>
      <c r="L51" s="470" t="n">
        <f aca="false">(J51/6641)*100</f>
        <v>0.225869597952116</v>
      </c>
    </row>
    <row r="52" customFormat="false" ht="15" hidden="false" customHeight="false" outlineLevel="0" collapsed="false">
      <c r="A52" s="464" t="s">
        <v>519</v>
      </c>
      <c r="B52" s="465" t="n">
        <v>2</v>
      </c>
      <c r="C52" s="465" t="n">
        <v>3</v>
      </c>
      <c r="D52" s="465" t="n">
        <v>3</v>
      </c>
      <c r="E52" s="466" t="n">
        <v>6</v>
      </c>
      <c r="F52" s="467" t="n">
        <v>6</v>
      </c>
      <c r="G52" s="468" t="n">
        <v>1</v>
      </c>
      <c r="H52" s="468" t="n">
        <v>2</v>
      </c>
      <c r="I52" s="465" t="n">
        <v>5</v>
      </c>
      <c r="J52" s="468" t="n">
        <f aca="false">SUM(B52:I52)</f>
        <v>28</v>
      </c>
      <c r="K52" s="469" t="n">
        <f aca="false">AVERAGE(B52:I52)</f>
        <v>3.5</v>
      </c>
      <c r="L52" s="470" t="n">
        <f aca="false">(J52/6641)*100</f>
        <v>0.421623249510616</v>
      </c>
    </row>
    <row r="53" customFormat="false" ht="15" hidden="false" customHeight="false" outlineLevel="0" collapsed="false">
      <c r="A53" s="464" t="s">
        <v>252</v>
      </c>
      <c r="B53" s="465" t="n">
        <v>6</v>
      </c>
      <c r="C53" s="465" t="n">
        <v>7</v>
      </c>
      <c r="D53" s="465" t="n">
        <v>2</v>
      </c>
      <c r="E53" s="466" t="n">
        <v>13</v>
      </c>
      <c r="F53" s="467" t="n">
        <v>9</v>
      </c>
      <c r="G53" s="468" t="n">
        <v>4</v>
      </c>
      <c r="H53" s="468" t="n">
        <v>5</v>
      </c>
      <c r="I53" s="465" t="n">
        <v>6</v>
      </c>
      <c r="J53" s="468" t="n">
        <f aca="false">SUM(B53:I53)</f>
        <v>52</v>
      </c>
      <c r="K53" s="469" t="n">
        <f aca="false">AVERAGE(B53:I53)</f>
        <v>6.5</v>
      </c>
      <c r="L53" s="470" t="n">
        <f aca="false">(J53/6641)*100</f>
        <v>0.783014606234001</v>
      </c>
    </row>
    <row r="54" customFormat="false" ht="15" hidden="false" customHeight="false" outlineLevel="0" collapsed="false">
      <c r="A54" s="464" t="s">
        <v>253</v>
      </c>
      <c r="B54" s="465" t="n">
        <v>5</v>
      </c>
      <c r="C54" s="465" t="n">
        <v>3</v>
      </c>
      <c r="D54" s="465" t="n">
        <v>3</v>
      </c>
      <c r="E54" s="466" t="n">
        <v>5</v>
      </c>
      <c r="F54" s="467" t="n">
        <v>6</v>
      </c>
      <c r="G54" s="468" t="n">
        <v>0</v>
      </c>
      <c r="H54" s="468" t="n">
        <v>6</v>
      </c>
      <c r="I54" s="465" t="n">
        <v>4</v>
      </c>
      <c r="J54" s="468" t="n">
        <f aca="false">SUM(B54:I54)</f>
        <v>32</v>
      </c>
      <c r="K54" s="469" t="n">
        <f aca="false">AVERAGE(B54:I54)</f>
        <v>4</v>
      </c>
      <c r="L54" s="470" t="n">
        <f aca="false">(J54/6641)*100</f>
        <v>0.481855142297847</v>
      </c>
    </row>
    <row r="55" customFormat="false" ht="15" hidden="false" customHeight="false" outlineLevel="0" collapsed="false">
      <c r="A55" s="464" t="s">
        <v>254</v>
      </c>
      <c r="B55" s="465" t="n">
        <v>3</v>
      </c>
      <c r="C55" s="465" t="n">
        <v>2</v>
      </c>
      <c r="D55" s="465" t="n">
        <v>0</v>
      </c>
      <c r="E55" s="466" t="n">
        <v>7</v>
      </c>
      <c r="F55" s="467" t="n">
        <v>10</v>
      </c>
      <c r="G55" s="468" t="n">
        <v>0</v>
      </c>
      <c r="H55" s="468" t="n">
        <v>4</v>
      </c>
      <c r="I55" s="465" t="n">
        <v>3</v>
      </c>
      <c r="J55" s="468" t="n">
        <f aca="false">SUM(B55:I55)</f>
        <v>29</v>
      </c>
      <c r="K55" s="469" t="n">
        <f aca="false">AVERAGE(B55:I55)</f>
        <v>3.625</v>
      </c>
      <c r="L55" s="470" t="n">
        <f aca="false">(J55/6641)*100</f>
        <v>0.436681222707424</v>
      </c>
    </row>
    <row r="56" customFormat="false" ht="15" hidden="false" customHeight="false" outlineLevel="0" collapsed="false">
      <c r="A56" s="464" t="s">
        <v>520</v>
      </c>
      <c r="B56" s="465" t="n">
        <v>3</v>
      </c>
      <c r="C56" s="465" t="n">
        <v>2</v>
      </c>
      <c r="D56" s="465" t="n">
        <v>0</v>
      </c>
      <c r="E56" s="466" t="n">
        <v>5</v>
      </c>
      <c r="F56" s="467" t="n">
        <v>5</v>
      </c>
      <c r="G56" s="468" t="n">
        <v>0</v>
      </c>
      <c r="H56" s="468" t="n">
        <v>2</v>
      </c>
      <c r="I56" s="465" t="n">
        <v>4</v>
      </c>
      <c r="J56" s="468" t="n">
        <f aca="false">SUM(B56:I56)</f>
        <v>21</v>
      </c>
      <c r="K56" s="469" t="n">
        <f aca="false">AVERAGE(B56:I56)</f>
        <v>2.625</v>
      </c>
      <c r="L56" s="470" t="n">
        <f aca="false">(J56/6641)*100</f>
        <v>0.316217437132962</v>
      </c>
    </row>
    <row r="57" customFormat="false" ht="15" hidden="false" customHeight="false" outlineLevel="0" collapsed="false">
      <c r="A57" s="464" t="s">
        <v>256</v>
      </c>
      <c r="B57" s="465" t="n">
        <v>2</v>
      </c>
      <c r="C57" s="465" t="n">
        <v>2</v>
      </c>
      <c r="D57" s="465" t="n">
        <v>1</v>
      </c>
      <c r="E57" s="466" t="n">
        <v>4</v>
      </c>
      <c r="F57" s="467" t="n">
        <v>5</v>
      </c>
      <c r="G57" s="468" t="n">
        <v>0</v>
      </c>
      <c r="H57" s="468" t="n">
        <v>3</v>
      </c>
      <c r="I57" s="465" t="n">
        <v>2</v>
      </c>
      <c r="J57" s="468" t="n">
        <f aca="false">SUM(B57:I57)</f>
        <v>19</v>
      </c>
      <c r="K57" s="469" t="n">
        <f aca="false">AVERAGE(B57:I57)</f>
        <v>2.375</v>
      </c>
      <c r="L57" s="470" t="n">
        <f aca="false">(J57/6641)*100</f>
        <v>0.286101490739347</v>
      </c>
    </row>
    <row r="58" customFormat="false" ht="15" hidden="false" customHeight="false" outlineLevel="0" collapsed="false">
      <c r="A58" s="464" t="s">
        <v>257</v>
      </c>
      <c r="B58" s="465" t="n">
        <v>3</v>
      </c>
      <c r="C58" s="465" t="n">
        <v>2</v>
      </c>
      <c r="D58" s="465" t="n">
        <v>2</v>
      </c>
      <c r="E58" s="466" t="n">
        <v>3</v>
      </c>
      <c r="F58" s="467" t="n">
        <v>6</v>
      </c>
      <c r="G58" s="468" t="n">
        <v>0</v>
      </c>
      <c r="H58" s="468" t="n">
        <v>2</v>
      </c>
      <c r="I58" s="465" t="n">
        <v>3</v>
      </c>
      <c r="J58" s="468" t="n">
        <f aca="false">SUM(B58:I58)</f>
        <v>21</v>
      </c>
      <c r="K58" s="469" t="n">
        <f aca="false">AVERAGE(B58:I58)</f>
        <v>2.625</v>
      </c>
      <c r="L58" s="470" t="n">
        <f aca="false">(J58/6641)*100</f>
        <v>0.316217437132962</v>
      </c>
    </row>
    <row r="59" customFormat="false" ht="15" hidden="false" customHeight="false" outlineLevel="0" collapsed="false">
      <c r="A59" s="464" t="s">
        <v>258</v>
      </c>
      <c r="B59" s="465" t="n">
        <v>2</v>
      </c>
      <c r="C59" s="465" t="n">
        <v>3</v>
      </c>
      <c r="D59" s="465" t="n">
        <v>2</v>
      </c>
      <c r="E59" s="466" t="n">
        <v>4</v>
      </c>
      <c r="F59" s="467" t="n">
        <v>5</v>
      </c>
      <c r="G59" s="468" t="n">
        <v>2</v>
      </c>
      <c r="H59" s="468" t="n">
        <v>4</v>
      </c>
      <c r="I59" s="465" t="n">
        <v>3</v>
      </c>
      <c r="J59" s="468" t="n">
        <f aca="false">SUM(B59:I59)</f>
        <v>25</v>
      </c>
      <c r="K59" s="469" t="n">
        <f aca="false">AVERAGE(B59:I59)</f>
        <v>3.125</v>
      </c>
      <c r="L59" s="470" t="n">
        <f aca="false">(J59/6641)*100</f>
        <v>0.376449329920193</v>
      </c>
    </row>
    <row r="60" customFormat="false" ht="15" hidden="false" customHeight="false" outlineLevel="0" collapsed="false">
      <c r="A60" s="464" t="s">
        <v>521</v>
      </c>
      <c r="B60" s="465" t="n">
        <v>3</v>
      </c>
      <c r="C60" s="465" t="n">
        <v>3</v>
      </c>
      <c r="D60" s="465" t="n">
        <v>2</v>
      </c>
      <c r="E60" s="466" t="n">
        <v>5</v>
      </c>
      <c r="F60" s="467" t="n">
        <v>8</v>
      </c>
      <c r="G60" s="468" t="n">
        <v>0</v>
      </c>
      <c r="H60" s="468" t="n">
        <v>3</v>
      </c>
      <c r="I60" s="465" t="n">
        <v>7</v>
      </c>
      <c r="J60" s="468" t="n">
        <f aca="false">SUM(B60:I60)</f>
        <v>31</v>
      </c>
      <c r="K60" s="469" t="n">
        <f aca="false">AVERAGE(B60:I60)</f>
        <v>3.875</v>
      </c>
      <c r="L60" s="470" t="n">
        <f aca="false">(J60/6641)*100</f>
        <v>0.466797169101039</v>
      </c>
    </row>
    <row r="61" customFormat="false" ht="15" hidden="false" customHeight="false" outlineLevel="0" collapsed="false">
      <c r="A61" s="464" t="s">
        <v>260</v>
      </c>
      <c r="B61" s="465" t="n">
        <v>3</v>
      </c>
      <c r="C61" s="465" t="n">
        <v>3</v>
      </c>
      <c r="D61" s="465" t="n">
        <v>3</v>
      </c>
      <c r="E61" s="466" t="n">
        <v>4</v>
      </c>
      <c r="F61" s="467" t="n">
        <v>8</v>
      </c>
      <c r="G61" s="468" t="n">
        <v>1</v>
      </c>
      <c r="H61" s="468" t="n">
        <v>2</v>
      </c>
      <c r="I61" s="465" t="n">
        <v>3</v>
      </c>
      <c r="J61" s="468" t="n">
        <f aca="false">SUM(B61:I61)</f>
        <v>27</v>
      </c>
      <c r="K61" s="469" t="n">
        <f aca="false">AVERAGE(B61:I61)</f>
        <v>3.375</v>
      </c>
      <c r="L61" s="470" t="n">
        <f aca="false">(J61/6641)*100</f>
        <v>0.406565276313808</v>
      </c>
    </row>
    <row r="62" customFormat="false" ht="15" hidden="false" customHeight="false" outlineLevel="0" collapsed="false">
      <c r="A62" s="464" t="s">
        <v>261</v>
      </c>
      <c r="B62" s="465" t="n">
        <v>2</v>
      </c>
      <c r="C62" s="465" t="n">
        <v>6</v>
      </c>
      <c r="D62" s="465" t="n">
        <v>3</v>
      </c>
      <c r="E62" s="466" t="n">
        <v>6</v>
      </c>
      <c r="F62" s="467" t="n">
        <v>7</v>
      </c>
      <c r="G62" s="468" t="n">
        <v>8</v>
      </c>
      <c r="H62" s="468" t="n">
        <v>7</v>
      </c>
      <c r="I62" s="465" t="n">
        <v>6</v>
      </c>
      <c r="J62" s="468" t="n">
        <f aca="false">SUM(B62:I62)</f>
        <v>45</v>
      </c>
      <c r="K62" s="469" t="n">
        <f aca="false">AVERAGE(B62:I62)</f>
        <v>5.625</v>
      </c>
      <c r="L62" s="470" t="n">
        <f aca="false">(J62/6641)*100</f>
        <v>0.677608793856347</v>
      </c>
    </row>
    <row r="63" customFormat="false" ht="15" hidden="false" customHeight="false" outlineLevel="0" collapsed="false">
      <c r="A63" s="464" t="s">
        <v>262</v>
      </c>
      <c r="B63" s="465" t="n">
        <v>2</v>
      </c>
      <c r="C63" s="465" t="n">
        <v>3</v>
      </c>
      <c r="D63" s="465" t="n">
        <v>2</v>
      </c>
      <c r="E63" s="466" t="n">
        <v>6</v>
      </c>
      <c r="F63" s="467" t="n">
        <v>5</v>
      </c>
      <c r="G63" s="468" t="n">
        <v>1</v>
      </c>
      <c r="H63" s="468" t="n">
        <v>2</v>
      </c>
      <c r="I63" s="465" t="n">
        <v>3</v>
      </c>
      <c r="J63" s="468" t="n">
        <f aca="false">SUM(B63:I63)</f>
        <v>24</v>
      </c>
      <c r="K63" s="469" t="n">
        <f aca="false">AVERAGE(B63:I63)</f>
        <v>3</v>
      </c>
      <c r="L63" s="470" t="n">
        <f aca="false">(J63/6641)*100</f>
        <v>0.361391356723385</v>
      </c>
    </row>
    <row r="64" customFormat="false" ht="15" hidden="false" customHeight="false" outlineLevel="0" collapsed="false">
      <c r="A64" s="464" t="s">
        <v>263</v>
      </c>
      <c r="B64" s="465" t="n">
        <v>4</v>
      </c>
      <c r="C64" s="465" t="n">
        <v>4</v>
      </c>
      <c r="D64" s="465" t="n">
        <v>2</v>
      </c>
      <c r="E64" s="466" t="n">
        <v>6</v>
      </c>
      <c r="F64" s="467" t="n">
        <v>9</v>
      </c>
      <c r="G64" s="468" t="n">
        <v>0</v>
      </c>
      <c r="H64" s="468" t="n">
        <v>4</v>
      </c>
      <c r="I64" s="465" t="n">
        <v>4</v>
      </c>
      <c r="J64" s="468" t="n">
        <f aca="false">SUM(B64:I64)</f>
        <v>33</v>
      </c>
      <c r="K64" s="469" t="n">
        <f aca="false">AVERAGE(B64:I64)</f>
        <v>4.125</v>
      </c>
      <c r="L64" s="470" t="n">
        <f aca="false">(J64/6641)*100</f>
        <v>0.496913115494654</v>
      </c>
    </row>
    <row r="65" customFormat="false" ht="15" hidden="false" customHeight="false" outlineLevel="0" collapsed="false">
      <c r="A65" s="464" t="s">
        <v>264</v>
      </c>
      <c r="B65" s="465" t="n">
        <v>4</v>
      </c>
      <c r="C65" s="465" t="n">
        <v>3</v>
      </c>
      <c r="D65" s="465" t="n">
        <v>0</v>
      </c>
      <c r="E65" s="466" t="n">
        <v>10</v>
      </c>
      <c r="F65" s="467" t="n">
        <v>5</v>
      </c>
      <c r="G65" s="468" t="n">
        <v>1</v>
      </c>
      <c r="H65" s="468" t="n">
        <v>9</v>
      </c>
      <c r="I65" s="465" t="n">
        <v>5</v>
      </c>
      <c r="J65" s="468" t="n">
        <f aca="false">SUM(B65:I65)</f>
        <v>37</v>
      </c>
      <c r="K65" s="469" t="n">
        <f aca="false">AVERAGE(B65:I65)</f>
        <v>4.625</v>
      </c>
      <c r="L65" s="470" t="n">
        <f aca="false">(J65/6641)*100</f>
        <v>0.557145008281885</v>
      </c>
    </row>
    <row r="66" customFormat="false" ht="15" hidden="false" customHeight="false" outlineLevel="0" collapsed="false">
      <c r="A66" s="464" t="s">
        <v>522</v>
      </c>
      <c r="B66" s="465" t="n">
        <v>2</v>
      </c>
      <c r="C66" s="465" t="n">
        <v>3</v>
      </c>
      <c r="D66" s="465" t="n">
        <v>0</v>
      </c>
      <c r="E66" s="466" t="n">
        <v>7</v>
      </c>
      <c r="F66" s="467" t="n">
        <v>5</v>
      </c>
      <c r="G66" s="468" t="n">
        <v>5</v>
      </c>
      <c r="H66" s="468" t="n">
        <v>8</v>
      </c>
      <c r="I66" s="465" t="n">
        <v>6</v>
      </c>
      <c r="J66" s="468" t="n">
        <f aca="false">SUM(B66:I66)</f>
        <v>36</v>
      </c>
      <c r="K66" s="469" t="n">
        <f aca="false">AVERAGE(B66:I66)</f>
        <v>4.5</v>
      </c>
      <c r="L66" s="470" t="n">
        <f aca="false">(J66/6641)*100</f>
        <v>0.542087035085078</v>
      </c>
    </row>
    <row r="67" customFormat="false" ht="15" hidden="false" customHeight="false" outlineLevel="0" collapsed="false">
      <c r="A67" s="464" t="s">
        <v>266</v>
      </c>
      <c r="B67" s="465" t="n">
        <v>5</v>
      </c>
      <c r="C67" s="465" t="n">
        <v>2</v>
      </c>
      <c r="D67" s="465" t="n">
        <v>7</v>
      </c>
      <c r="E67" s="466" t="n">
        <v>12</v>
      </c>
      <c r="F67" s="467" t="n">
        <v>9</v>
      </c>
      <c r="G67" s="468" t="n">
        <v>2</v>
      </c>
      <c r="H67" s="468" t="n">
        <v>4</v>
      </c>
      <c r="I67" s="465" t="n">
        <v>11</v>
      </c>
      <c r="J67" s="468" t="n">
        <f aca="false">SUM(B67:I67)</f>
        <v>52</v>
      </c>
      <c r="K67" s="469" t="n">
        <f aca="false">AVERAGE(B67:I67)</f>
        <v>6.5</v>
      </c>
      <c r="L67" s="470" t="n">
        <f aca="false">(J67/6641)*100</f>
        <v>0.783014606234001</v>
      </c>
    </row>
    <row r="68" customFormat="false" ht="15" hidden="false" customHeight="false" outlineLevel="0" collapsed="false">
      <c r="A68" s="464" t="s">
        <v>523</v>
      </c>
      <c r="B68" s="465" t="n">
        <v>3</v>
      </c>
      <c r="C68" s="465" t="n">
        <v>2</v>
      </c>
      <c r="D68" s="465" t="n">
        <v>2</v>
      </c>
      <c r="E68" s="466" t="n">
        <v>9</v>
      </c>
      <c r="F68" s="467" t="n">
        <v>11</v>
      </c>
      <c r="G68" s="468" t="n">
        <v>1</v>
      </c>
      <c r="H68" s="468" t="n">
        <v>4</v>
      </c>
      <c r="I68" s="465" t="n">
        <v>3</v>
      </c>
      <c r="J68" s="468" t="n">
        <f aca="false">SUM(B68:I68)</f>
        <v>35</v>
      </c>
      <c r="K68" s="469" t="n">
        <f aca="false">AVERAGE(B68:I68)</f>
        <v>4.375</v>
      </c>
      <c r="L68" s="470" t="n">
        <f aca="false">(J68/6641)*100</f>
        <v>0.52702906188827</v>
      </c>
    </row>
    <row r="69" customFormat="false" ht="15" hidden="false" customHeight="false" outlineLevel="0" collapsed="false">
      <c r="A69" s="464" t="s">
        <v>268</v>
      </c>
      <c r="B69" s="465" t="n">
        <v>2</v>
      </c>
      <c r="C69" s="465" t="n">
        <v>5</v>
      </c>
      <c r="D69" s="465" t="n">
        <v>5</v>
      </c>
      <c r="E69" s="466" t="n">
        <v>5</v>
      </c>
      <c r="F69" s="467" t="n">
        <v>6</v>
      </c>
      <c r="G69" s="468" t="n">
        <v>4</v>
      </c>
      <c r="H69" s="468" t="n">
        <v>8</v>
      </c>
      <c r="I69" s="465" t="n">
        <v>8</v>
      </c>
      <c r="J69" s="468" t="n">
        <f aca="false">SUM(B69:I69)</f>
        <v>43</v>
      </c>
      <c r="K69" s="469" t="n">
        <f aca="false">AVERAGE(B69:I69)</f>
        <v>5.375</v>
      </c>
      <c r="L69" s="470" t="n">
        <f aca="false">(J69/6641)*100</f>
        <v>0.647492847462732</v>
      </c>
    </row>
    <row r="70" customFormat="false" ht="15" hidden="false" customHeight="false" outlineLevel="0" collapsed="false">
      <c r="A70" s="464" t="s">
        <v>269</v>
      </c>
      <c r="B70" s="465" t="n">
        <v>2</v>
      </c>
      <c r="C70" s="465" t="n">
        <v>2</v>
      </c>
      <c r="D70" s="465" t="n">
        <v>2</v>
      </c>
      <c r="E70" s="466" t="n">
        <v>7</v>
      </c>
      <c r="F70" s="467" t="n">
        <v>5</v>
      </c>
      <c r="G70" s="468" t="n">
        <v>1</v>
      </c>
      <c r="H70" s="468" t="n">
        <v>2</v>
      </c>
      <c r="I70" s="465" t="n">
        <v>2</v>
      </c>
      <c r="J70" s="468" t="n">
        <f aca="false">SUM(B70:I70)</f>
        <v>23</v>
      </c>
      <c r="K70" s="469" t="n">
        <f aca="false">AVERAGE(B70:I70)</f>
        <v>2.875</v>
      </c>
      <c r="L70" s="470" t="n">
        <f aca="false">(J70/6641)*100</f>
        <v>0.346333383526577</v>
      </c>
    </row>
    <row r="71" customFormat="false" ht="15" hidden="false" customHeight="false" outlineLevel="0" collapsed="false">
      <c r="A71" s="464" t="s">
        <v>270</v>
      </c>
      <c r="B71" s="465" t="n">
        <v>2</v>
      </c>
      <c r="C71" s="465" t="n">
        <v>2</v>
      </c>
      <c r="D71" s="465" t="n">
        <v>1</v>
      </c>
      <c r="E71" s="466" t="n">
        <v>8</v>
      </c>
      <c r="F71" s="467" t="n">
        <v>6</v>
      </c>
      <c r="G71" s="468" t="n">
        <v>3</v>
      </c>
      <c r="H71" s="468" t="n">
        <v>6</v>
      </c>
      <c r="I71" s="465" t="n">
        <v>4</v>
      </c>
      <c r="J71" s="468" t="n">
        <f aca="false">SUM(B71:I71)</f>
        <v>32</v>
      </c>
      <c r="K71" s="469" t="n">
        <f aca="false">AVERAGE(B71:I71)</f>
        <v>4</v>
      </c>
      <c r="L71" s="470" t="n">
        <f aca="false">(J71/6641)*100</f>
        <v>0.481855142297847</v>
      </c>
    </row>
    <row r="72" customFormat="false" ht="15" hidden="false" customHeight="false" outlineLevel="0" collapsed="false">
      <c r="A72" s="464" t="s">
        <v>271</v>
      </c>
      <c r="B72" s="465" t="n">
        <v>2</v>
      </c>
      <c r="C72" s="465" t="n">
        <v>3</v>
      </c>
      <c r="D72" s="465" t="n">
        <v>1</v>
      </c>
      <c r="E72" s="466" t="n">
        <v>4</v>
      </c>
      <c r="F72" s="467" t="n">
        <v>8</v>
      </c>
      <c r="G72" s="468" t="n">
        <v>1</v>
      </c>
      <c r="H72" s="468" t="n">
        <v>6</v>
      </c>
      <c r="I72" s="465" t="n">
        <v>2</v>
      </c>
      <c r="J72" s="468" t="n">
        <f aca="false">SUM(B72:I72)</f>
        <v>27</v>
      </c>
      <c r="K72" s="469" t="n">
        <f aca="false">AVERAGE(B72:I72)</f>
        <v>3.375</v>
      </c>
      <c r="L72" s="470" t="n">
        <f aca="false">(J72/6641)*100</f>
        <v>0.406565276313808</v>
      </c>
    </row>
    <row r="73" customFormat="false" ht="15" hidden="false" customHeight="false" outlineLevel="0" collapsed="false">
      <c r="A73" s="464" t="s">
        <v>272</v>
      </c>
      <c r="B73" s="465" t="n">
        <v>10</v>
      </c>
      <c r="C73" s="465" t="n">
        <v>12</v>
      </c>
      <c r="D73" s="465" t="n">
        <v>7</v>
      </c>
      <c r="E73" s="466" t="n">
        <v>9</v>
      </c>
      <c r="F73" s="467" t="n">
        <v>9</v>
      </c>
      <c r="G73" s="468" t="n">
        <v>3</v>
      </c>
      <c r="H73" s="468" t="n">
        <v>12</v>
      </c>
      <c r="I73" s="465" t="n">
        <v>4</v>
      </c>
      <c r="J73" s="468" t="n">
        <f aca="false">SUM(B73:I73)</f>
        <v>66</v>
      </c>
      <c r="K73" s="469" t="n">
        <f aca="false">AVERAGE(B73:I73)</f>
        <v>8.25</v>
      </c>
      <c r="L73" s="470" t="n">
        <f aca="false">(J73/6641)*100</f>
        <v>0.993826230989309</v>
      </c>
    </row>
    <row r="74" customFormat="false" ht="15" hidden="false" customHeight="false" outlineLevel="0" collapsed="false">
      <c r="A74" s="464" t="s">
        <v>524</v>
      </c>
      <c r="B74" s="465" t="n">
        <v>11</v>
      </c>
      <c r="C74" s="465" t="n">
        <v>3</v>
      </c>
      <c r="D74" s="465" t="n">
        <v>0</v>
      </c>
      <c r="E74" s="466" t="n">
        <v>6</v>
      </c>
      <c r="F74" s="467" t="n">
        <v>8</v>
      </c>
      <c r="G74" s="468" t="n">
        <v>1</v>
      </c>
      <c r="H74" s="468" t="n">
        <v>2</v>
      </c>
      <c r="I74" s="465" t="n">
        <v>4</v>
      </c>
      <c r="J74" s="468" t="n">
        <f aca="false">SUM(B74:I74)</f>
        <v>35</v>
      </c>
      <c r="K74" s="469" t="n">
        <f aca="false">AVERAGE(B74:I74)</f>
        <v>4.375</v>
      </c>
      <c r="L74" s="470" t="n">
        <f aca="false">(J74/6641)*100</f>
        <v>0.52702906188827</v>
      </c>
    </row>
    <row r="75" customFormat="false" ht="15" hidden="false" customHeight="false" outlineLevel="0" collapsed="false">
      <c r="A75" s="464" t="s">
        <v>304</v>
      </c>
      <c r="B75" s="465" t="n">
        <v>2</v>
      </c>
      <c r="C75" s="465" t="n">
        <v>6</v>
      </c>
      <c r="D75" s="465" t="n">
        <v>2</v>
      </c>
      <c r="E75" s="466" t="n">
        <v>7</v>
      </c>
      <c r="F75" s="467" t="n">
        <v>8</v>
      </c>
      <c r="G75" s="468" t="n">
        <v>2</v>
      </c>
      <c r="H75" s="468" t="n">
        <v>4</v>
      </c>
      <c r="I75" s="465" t="n">
        <v>5</v>
      </c>
      <c r="J75" s="468" t="n">
        <f aca="false">SUM(B75:I75)</f>
        <v>36</v>
      </c>
      <c r="K75" s="469" t="n">
        <f aca="false">AVERAGE(B75:I75)</f>
        <v>4.5</v>
      </c>
      <c r="L75" s="470" t="n">
        <f aca="false">(J75/6641)*100</f>
        <v>0.542087035085078</v>
      </c>
    </row>
    <row r="76" customFormat="false" ht="15" hidden="false" customHeight="false" outlineLevel="0" collapsed="false">
      <c r="A76" s="464" t="s">
        <v>275</v>
      </c>
      <c r="B76" s="465" t="n">
        <v>4</v>
      </c>
      <c r="C76" s="465" t="n">
        <v>5</v>
      </c>
      <c r="D76" s="465" t="n">
        <v>2</v>
      </c>
      <c r="E76" s="466" t="n">
        <v>6</v>
      </c>
      <c r="F76" s="467" t="n">
        <v>9</v>
      </c>
      <c r="G76" s="468" t="n">
        <v>3</v>
      </c>
      <c r="H76" s="468" t="n">
        <v>5</v>
      </c>
      <c r="I76" s="465" t="n">
        <v>5</v>
      </c>
      <c r="J76" s="468" t="n">
        <f aca="false">SUM(B76:I76)</f>
        <v>39</v>
      </c>
      <c r="K76" s="469" t="n">
        <f aca="false">AVERAGE(B76:I76)</f>
        <v>4.875</v>
      </c>
      <c r="L76" s="470" t="n">
        <f aca="false">(J76/6641)*100</f>
        <v>0.587260954675501</v>
      </c>
    </row>
    <row r="77" customFormat="false" ht="15" hidden="false" customHeight="false" outlineLevel="0" collapsed="false">
      <c r="A77" s="464" t="s">
        <v>276</v>
      </c>
      <c r="B77" s="465" t="n">
        <v>3</v>
      </c>
      <c r="C77" s="465" t="n">
        <v>4</v>
      </c>
      <c r="D77" s="465" t="n">
        <v>2</v>
      </c>
      <c r="E77" s="466" t="n">
        <v>4</v>
      </c>
      <c r="F77" s="467" t="n">
        <v>7</v>
      </c>
      <c r="G77" s="468" t="n">
        <v>1</v>
      </c>
      <c r="H77" s="468" t="n">
        <v>5</v>
      </c>
      <c r="I77" s="465" t="n">
        <v>7</v>
      </c>
      <c r="J77" s="468" t="n">
        <f aca="false">SUM(B77:I77)</f>
        <v>33</v>
      </c>
      <c r="K77" s="469" t="n">
        <f aca="false">AVERAGE(B77:I77)</f>
        <v>4.125</v>
      </c>
      <c r="L77" s="470" t="n">
        <f aca="false">(J77/6641)*100</f>
        <v>0.496913115494654</v>
      </c>
    </row>
    <row r="78" customFormat="false" ht="15" hidden="false" customHeight="false" outlineLevel="0" collapsed="false">
      <c r="A78" s="464" t="s">
        <v>277</v>
      </c>
      <c r="B78" s="465" t="n">
        <v>4</v>
      </c>
      <c r="C78" s="465" t="n">
        <v>3</v>
      </c>
      <c r="D78" s="465" t="n">
        <v>1</v>
      </c>
      <c r="E78" s="466" t="n">
        <v>8</v>
      </c>
      <c r="F78" s="467" t="n">
        <v>6</v>
      </c>
      <c r="G78" s="468" t="n">
        <v>1</v>
      </c>
      <c r="H78" s="468" t="n">
        <v>6</v>
      </c>
      <c r="I78" s="465" t="n">
        <v>2</v>
      </c>
      <c r="J78" s="468" t="n">
        <f aca="false">SUM(B78:I78)</f>
        <v>31</v>
      </c>
      <c r="K78" s="469" t="n">
        <f aca="false">AVERAGE(B78:I78)</f>
        <v>3.875</v>
      </c>
      <c r="L78" s="470" t="n">
        <f aca="false">(J78/6641)*100</f>
        <v>0.466797169101039</v>
      </c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</row>
    <row r="79" customFormat="false" ht="15" hidden="false" customHeight="false" outlineLevel="0" collapsed="false">
      <c r="A79" s="464" t="s">
        <v>278</v>
      </c>
      <c r="B79" s="465" t="n">
        <v>5</v>
      </c>
      <c r="C79" s="465" t="n">
        <v>3</v>
      </c>
      <c r="D79" s="465" t="n">
        <v>0</v>
      </c>
      <c r="E79" s="466" t="n">
        <v>4</v>
      </c>
      <c r="F79" s="467" t="n">
        <v>5</v>
      </c>
      <c r="G79" s="468" t="n">
        <v>2</v>
      </c>
      <c r="H79" s="468" t="n">
        <v>3</v>
      </c>
      <c r="I79" s="465" t="n">
        <v>5</v>
      </c>
      <c r="J79" s="468" t="n">
        <f aca="false">SUM(B79:I79)</f>
        <v>27</v>
      </c>
      <c r="K79" s="469" t="n">
        <f aca="false">AVERAGE(B79:I79)</f>
        <v>3.375</v>
      </c>
      <c r="L79" s="470" t="n">
        <f aca="false">(J79/6641)*100</f>
        <v>0.406565276313808</v>
      </c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</row>
    <row r="80" customFormat="false" ht="15" hidden="false" customHeight="false" outlineLevel="0" collapsed="false">
      <c r="A80" s="464" t="s">
        <v>279</v>
      </c>
      <c r="B80" s="465" t="n">
        <v>12</v>
      </c>
      <c r="C80" s="465" t="n">
        <v>8</v>
      </c>
      <c r="D80" s="465" t="n">
        <v>18</v>
      </c>
      <c r="E80" s="466" t="n">
        <v>9</v>
      </c>
      <c r="F80" s="467" t="n">
        <v>7</v>
      </c>
      <c r="G80" s="468" t="n">
        <v>11</v>
      </c>
      <c r="H80" s="468" t="n">
        <v>8</v>
      </c>
      <c r="I80" s="465" t="n">
        <v>4</v>
      </c>
      <c r="J80" s="468" t="n">
        <f aca="false">SUM(B80:I80)</f>
        <v>77</v>
      </c>
      <c r="K80" s="469" t="n">
        <f aca="false">AVERAGE(B80:I80)</f>
        <v>9.625</v>
      </c>
      <c r="L80" s="470" t="n">
        <f aca="false">(J80/6641)*100</f>
        <v>1.15946393615419</v>
      </c>
      <c r="O80" s="489"/>
      <c r="P80" s="490"/>
      <c r="Q80" s="490"/>
      <c r="R80" s="490"/>
      <c r="S80" s="490"/>
      <c r="T80" s="490"/>
      <c r="U80" s="490"/>
      <c r="V80" s="490"/>
      <c r="W80" s="491"/>
      <c r="X80" s="185"/>
      <c r="Y80" s="185"/>
      <c r="Z80" s="185"/>
    </row>
    <row r="81" customFormat="false" ht="15" hidden="false" customHeight="false" outlineLevel="0" collapsed="false">
      <c r="A81" s="464" t="s">
        <v>525</v>
      </c>
      <c r="B81" s="465" t="n">
        <v>2</v>
      </c>
      <c r="C81" s="465" t="n">
        <v>2</v>
      </c>
      <c r="D81" s="465" t="n">
        <v>1</v>
      </c>
      <c r="E81" s="466" t="n">
        <v>6</v>
      </c>
      <c r="F81" s="467" t="n">
        <v>5</v>
      </c>
      <c r="G81" s="468" t="n">
        <v>0</v>
      </c>
      <c r="H81" s="468" t="n">
        <v>2</v>
      </c>
      <c r="I81" s="465" t="n">
        <v>2</v>
      </c>
      <c r="J81" s="468" t="n">
        <f aca="false">SUM(B81:I81)</f>
        <v>20</v>
      </c>
      <c r="K81" s="469" t="n">
        <f aca="false">AVERAGE(B81:I81)</f>
        <v>2.5</v>
      </c>
      <c r="L81" s="470" t="n">
        <f aca="false">(J81/6641)*100</f>
        <v>0.301159463936154</v>
      </c>
      <c r="O81" s="492"/>
      <c r="P81" s="488"/>
      <c r="Q81" s="488"/>
      <c r="R81" s="488"/>
      <c r="S81" s="488"/>
      <c r="T81" s="488"/>
      <c r="U81" s="488"/>
      <c r="V81" s="488"/>
      <c r="W81" s="491"/>
      <c r="X81" s="185"/>
      <c r="Y81" s="185"/>
      <c r="Z81" s="185"/>
    </row>
    <row r="82" customFormat="false" ht="15" hidden="false" customHeight="false" outlineLevel="0" collapsed="false">
      <c r="A82" s="464" t="s">
        <v>281</v>
      </c>
      <c r="B82" s="465" t="n">
        <v>6</v>
      </c>
      <c r="C82" s="465" t="n">
        <v>2</v>
      </c>
      <c r="D82" s="465" t="n">
        <v>4</v>
      </c>
      <c r="E82" s="466" t="n">
        <v>7</v>
      </c>
      <c r="F82" s="467" t="n">
        <v>7</v>
      </c>
      <c r="G82" s="468" t="n">
        <v>1</v>
      </c>
      <c r="H82" s="468" t="n">
        <v>7</v>
      </c>
      <c r="I82" s="465" t="n">
        <v>6</v>
      </c>
      <c r="J82" s="468" t="n">
        <f aca="false">SUM(B82:I82)</f>
        <v>40</v>
      </c>
      <c r="K82" s="469" t="n">
        <f aca="false">AVERAGE(B82:I82)</f>
        <v>5</v>
      </c>
      <c r="L82" s="470" t="n">
        <f aca="false">(J82/6641)*100</f>
        <v>0.602318927872308</v>
      </c>
      <c r="O82" s="493"/>
      <c r="P82" s="494"/>
      <c r="Q82" s="494"/>
      <c r="R82" s="494"/>
      <c r="S82" s="494"/>
      <c r="T82" s="494"/>
      <c r="U82" s="494"/>
      <c r="V82" s="494"/>
      <c r="W82" s="495"/>
      <c r="X82" s="185"/>
      <c r="Y82" s="185"/>
      <c r="Z82" s="185"/>
    </row>
    <row r="83" customFormat="false" ht="15" hidden="false" customHeight="false" outlineLevel="0" collapsed="false">
      <c r="A83" s="464" t="s">
        <v>282</v>
      </c>
      <c r="B83" s="465" t="n">
        <v>4</v>
      </c>
      <c r="C83" s="465" t="n">
        <v>6</v>
      </c>
      <c r="D83" s="465" t="n">
        <v>0</v>
      </c>
      <c r="E83" s="466" t="n">
        <v>6</v>
      </c>
      <c r="F83" s="467" t="n">
        <v>5</v>
      </c>
      <c r="G83" s="468" t="n">
        <v>4</v>
      </c>
      <c r="H83" s="468" t="n">
        <v>2</v>
      </c>
      <c r="I83" s="465" t="n">
        <v>13</v>
      </c>
      <c r="J83" s="468" t="n">
        <f aca="false">SUM(B83:I83)</f>
        <v>40</v>
      </c>
      <c r="K83" s="469" t="n">
        <f aca="false">AVERAGE(B83:I83)</f>
        <v>5</v>
      </c>
      <c r="L83" s="470" t="n">
        <f aca="false">(J83/6641)*100</f>
        <v>0.602318927872308</v>
      </c>
      <c r="O83" s="493"/>
      <c r="P83" s="494"/>
      <c r="Q83" s="494"/>
      <c r="R83" s="494"/>
      <c r="S83" s="494"/>
      <c r="T83" s="494"/>
      <c r="U83" s="494"/>
      <c r="V83" s="494"/>
      <c r="W83" s="495"/>
      <c r="X83" s="185"/>
      <c r="Y83" s="185"/>
      <c r="Z83" s="185"/>
    </row>
    <row r="84" customFormat="false" ht="15.75" hidden="false" customHeight="false" outlineLevel="0" collapsed="false">
      <c r="A84" s="464" t="s">
        <v>526</v>
      </c>
      <c r="B84" s="465" t="n">
        <v>23</v>
      </c>
      <c r="C84" s="465" t="n">
        <v>11</v>
      </c>
      <c r="D84" s="496" t="n">
        <v>5</v>
      </c>
      <c r="E84" s="497" t="n">
        <v>10</v>
      </c>
      <c r="F84" s="467" t="n">
        <v>20</v>
      </c>
      <c r="G84" s="468" t="n">
        <v>8</v>
      </c>
      <c r="H84" s="468" t="n">
        <v>14</v>
      </c>
      <c r="I84" s="465" t="n">
        <v>25</v>
      </c>
      <c r="J84" s="468" t="n">
        <f aca="false">SUM(B84:I84)</f>
        <v>116</v>
      </c>
      <c r="K84" s="469" t="n">
        <f aca="false">AVERAGE(B84:I84)</f>
        <v>14.5</v>
      </c>
      <c r="L84" s="498" t="n">
        <f aca="false">(J84/6641)*100</f>
        <v>1.74672489082969</v>
      </c>
      <c r="O84" s="493"/>
      <c r="P84" s="494"/>
      <c r="Q84" s="494"/>
      <c r="R84" s="494"/>
      <c r="S84" s="494"/>
      <c r="T84" s="494"/>
      <c r="U84" s="494"/>
      <c r="V84" s="494"/>
      <c r="W84" s="495"/>
      <c r="X84" s="185"/>
      <c r="Y84" s="185"/>
      <c r="Z84" s="185"/>
    </row>
    <row r="85" customFormat="false" ht="15.75" hidden="false" customHeight="false" outlineLevel="0" collapsed="false">
      <c r="A85" s="499" t="s">
        <v>393</v>
      </c>
      <c r="B85" s="500" t="n">
        <f aca="false">SUM(B6:B84)</f>
        <v>747</v>
      </c>
      <c r="C85" s="500" t="n">
        <f aca="false">SUM(C6:C84)</f>
        <v>746</v>
      </c>
      <c r="D85" s="500" t="n">
        <f aca="false">SUM(D6:D84)</f>
        <v>727</v>
      </c>
      <c r="E85" s="500" t="n">
        <f aca="false">SUM(E6:E84)</f>
        <v>1016</v>
      </c>
      <c r="F85" s="500" t="n">
        <f aca="false">SUM(F6:F84)</f>
        <v>972</v>
      </c>
      <c r="G85" s="500" t="n">
        <f aca="false">SUM(G6:G84)</f>
        <v>801</v>
      </c>
      <c r="H85" s="500" t="n">
        <f aca="false">SUM(H6:H84)</f>
        <v>852</v>
      </c>
      <c r="I85" s="500" t="n">
        <f aca="false">SUM(I6:I84)</f>
        <v>780</v>
      </c>
      <c r="J85" s="500" t="n">
        <f aca="false">SUM(J6:J84)</f>
        <v>6641</v>
      </c>
      <c r="K85" s="501" t="n">
        <f aca="false">SUM(K6:K84)</f>
        <v>830.125</v>
      </c>
      <c r="L85" s="455" t="n">
        <f aca="false">(J85/6641)*100</f>
        <v>100</v>
      </c>
      <c r="O85" s="493"/>
      <c r="P85" s="494"/>
      <c r="Q85" s="494"/>
      <c r="R85" s="494"/>
      <c r="S85" s="494"/>
      <c r="T85" s="494"/>
      <c r="U85" s="494"/>
      <c r="V85" s="494"/>
      <c r="W85" s="495"/>
      <c r="X85" s="185"/>
      <c r="Y85" s="185"/>
      <c r="Z85" s="185"/>
    </row>
    <row r="86" customFormat="false" ht="15" hidden="false" customHeight="false" outlineLevel="0" collapsed="false">
      <c r="G86" s="434"/>
      <c r="K86" s="434"/>
      <c r="O86" s="493"/>
      <c r="P86" s="494"/>
      <c r="Q86" s="494"/>
      <c r="R86" s="494"/>
      <c r="S86" s="494"/>
      <c r="T86" s="494"/>
      <c r="U86" s="494"/>
      <c r="V86" s="494"/>
      <c r="W86" s="495"/>
      <c r="X86" s="185"/>
      <c r="Y86" s="185"/>
      <c r="Z86" s="185"/>
    </row>
    <row r="87" customFormat="false" ht="15" hidden="false" customHeight="false" outlineLevel="0" collapsed="false">
      <c r="A87" s="267" t="s">
        <v>426</v>
      </c>
      <c r="B87" s="447" t="n">
        <v>43678</v>
      </c>
      <c r="C87" s="447" t="n">
        <v>43647</v>
      </c>
      <c r="D87" s="447" t="n">
        <v>43617</v>
      </c>
      <c r="E87" s="447" t="n">
        <v>43586</v>
      </c>
      <c r="F87" s="447" t="n">
        <v>43556</v>
      </c>
      <c r="G87" s="447" t="n">
        <v>43525</v>
      </c>
      <c r="H87" s="447" t="n">
        <v>43497</v>
      </c>
      <c r="I87" s="447" t="n">
        <v>43466</v>
      </c>
      <c r="J87" s="502" t="s">
        <v>4</v>
      </c>
      <c r="M87" s="265"/>
      <c r="N87" s="265"/>
      <c r="O87" s="493"/>
      <c r="P87" s="494"/>
      <c r="Q87" s="494"/>
      <c r="R87" s="494"/>
      <c r="S87" s="494"/>
      <c r="T87" s="494"/>
      <c r="U87" s="494"/>
      <c r="V87" s="494"/>
      <c r="W87" s="495"/>
      <c r="X87" s="185"/>
      <c r="Y87" s="185"/>
      <c r="Z87" s="185"/>
    </row>
    <row r="88" customFormat="false" ht="15" hidden="false" customHeight="false" outlineLevel="0" collapsed="false">
      <c r="A88" s="472" t="s">
        <v>527</v>
      </c>
      <c r="B88" s="503" t="n">
        <v>57</v>
      </c>
      <c r="C88" s="503" t="n">
        <v>49</v>
      </c>
      <c r="D88" s="503" t="n">
        <v>150</v>
      </c>
      <c r="E88" s="502" t="n">
        <v>80</v>
      </c>
      <c r="F88" s="503" t="n">
        <v>64</v>
      </c>
      <c r="G88" s="503" t="n">
        <v>68</v>
      </c>
      <c r="H88" s="503" t="n">
        <v>62</v>
      </c>
      <c r="I88" s="503" t="n">
        <v>63</v>
      </c>
      <c r="J88" s="504" t="n">
        <f aca="false">AVERAGE(B88:I88)</f>
        <v>74.125</v>
      </c>
      <c r="M88" s="265"/>
      <c r="N88" s="265"/>
      <c r="O88" s="493"/>
      <c r="P88" s="494"/>
      <c r="Q88" s="494"/>
      <c r="R88" s="494"/>
      <c r="S88" s="494"/>
      <c r="T88" s="494"/>
      <c r="U88" s="494"/>
      <c r="V88" s="494"/>
      <c r="W88" s="495"/>
      <c r="X88" s="185"/>
      <c r="Y88" s="185"/>
      <c r="Z88" s="185"/>
    </row>
    <row r="89" customFormat="false" ht="15" hidden="false" customHeight="false" outlineLevel="0" collapsed="false">
      <c r="A89" s="472" t="s">
        <v>528</v>
      </c>
      <c r="B89" s="503" t="n">
        <v>74</v>
      </c>
      <c r="C89" s="503" t="n">
        <v>48</v>
      </c>
      <c r="D89" s="503" t="n">
        <v>40</v>
      </c>
      <c r="E89" s="502" t="n">
        <v>168</v>
      </c>
      <c r="F89" s="503" t="n">
        <v>52</v>
      </c>
      <c r="G89" s="503" t="n">
        <v>29</v>
      </c>
      <c r="H89" s="503" t="n">
        <v>68</v>
      </c>
      <c r="I89" s="503" t="n">
        <v>39</v>
      </c>
      <c r="J89" s="504" t="n">
        <f aca="false">AVERAGE(B89:I89)</f>
        <v>64.75</v>
      </c>
      <c r="M89" s="265"/>
      <c r="N89" s="265"/>
      <c r="O89" s="493"/>
      <c r="P89" s="494"/>
      <c r="Q89" s="494"/>
      <c r="R89" s="494"/>
      <c r="S89" s="494"/>
      <c r="T89" s="494"/>
      <c r="U89" s="494"/>
      <c r="V89" s="494"/>
      <c r="W89" s="495"/>
      <c r="X89" s="185"/>
      <c r="Y89" s="185"/>
      <c r="Z89" s="185"/>
    </row>
    <row r="90" customFormat="false" ht="15" hidden="false" customHeight="false" outlineLevel="0" collapsed="false">
      <c r="A90" s="472" t="s">
        <v>529</v>
      </c>
      <c r="B90" s="503" t="n">
        <v>27</v>
      </c>
      <c r="C90" s="503" t="n">
        <v>106</v>
      </c>
      <c r="D90" s="503" t="n">
        <v>48</v>
      </c>
      <c r="E90" s="502" t="n">
        <v>32</v>
      </c>
      <c r="F90" s="503" t="n">
        <v>46</v>
      </c>
      <c r="G90" s="503" t="n">
        <v>51</v>
      </c>
      <c r="H90" s="503" t="n">
        <v>39</v>
      </c>
      <c r="I90" s="503" t="n">
        <v>57</v>
      </c>
      <c r="J90" s="504" t="n">
        <f aca="false">AVERAGE(B90:I90)</f>
        <v>50.75</v>
      </c>
      <c r="M90" s="265"/>
      <c r="N90" s="265"/>
      <c r="O90" s="493"/>
      <c r="P90" s="494"/>
      <c r="Q90" s="494"/>
      <c r="R90" s="494"/>
      <c r="S90" s="494"/>
      <c r="T90" s="494"/>
      <c r="U90" s="494"/>
      <c r="V90" s="494"/>
      <c r="W90" s="495"/>
      <c r="X90" s="185"/>
      <c r="Y90" s="185"/>
      <c r="Z90" s="185"/>
    </row>
    <row r="91" customFormat="false" ht="15" hidden="false" customHeight="false" outlineLevel="0" collapsed="false">
      <c r="A91" s="472" t="s">
        <v>530</v>
      </c>
      <c r="B91" s="503" t="n">
        <v>34</v>
      </c>
      <c r="C91" s="503" t="n">
        <v>42</v>
      </c>
      <c r="D91" s="503" t="n">
        <v>34</v>
      </c>
      <c r="E91" s="502" t="n">
        <v>74</v>
      </c>
      <c r="F91" s="503" t="n">
        <v>37</v>
      </c>
      <c r="G91" s="503" t="n">
        <v>47</v>
      </c>
      <c r="H91" s="503" t="n">
        <v>58</v>
      </c>
      <c r="I91" s="503" t="n">
        <v>71</v>
      </c>
      <c r="J91" s="504" t="n">
        <f aca="false">AVERAGE(B91:I91)</f>
        <v>49.625</v>
      </c>
      <c r="M91" s="265"/>
      <c r="N91" s="265"/>
      <c r="O91" s="493"/>
      <c r="P91" s="494"/>
      <c r="Q91" s="494"/>
      <c r="R91" s="494"/>
      <c r="S91" s="494"/>
      <c r="T91" s="494"/>
      <c r="U91" s="494"/>
      <c r="V91" s="494"/>
      <c r="W91" s="495"/>
      <c r="X91" s="185"/>
      <c r="Y91" s="185"/>
      <c r="Z91" s="185"/>
    </row>
    <row r="92" customFormat="false" ht="15" hidden="false" customHeight="false" outlineLevel="0" collapsed="false">
      <c r="A92" s="472" t="s">
        <v>531</v>
      </c>
      <c r="B92" s="503" t="n">
        <v>38</v>
      </c>
      <c r="C92" s="503" t="n">
        <v>47</v>
      </c>
      <c r="D92" s="503" t="n">
        <v>36</v>
      </c>
      <c r="E92" s="502" t="n">
        <v>31</v>
      </c>
      <c r="F92" s="503" t="n">
        <v>69</v>
      </c>
      <c r="G92" s="503" t="n">
        <v>50</v>
      </c>
      <c r="H92" s="503" t="n">
        <v>77</v>
      </c>
      <c r="I92" s="503" t="n">
        <v>38</v>
      </c>
      <c r="J92" s="504" t="n">
        <f aca="false">AVERAGE(B92:I92)</f>
        <v>48.25</v>
      </c>
      <c r="M92" s="265"/>
      <c r="N92" s="26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</row>
    <row r="93" customFormat="false" ht="15" hidden="false" customHeight="false" outlineLevel="0" collapsed="false">
      <c r="A93" s="472" t="s">
        <v>532</v>
      </c>
      <c r="B93" s="503" t="n">
        <v>37</v>
      </c>
      <c r="C93" s="503" t="n">
        <v>23</v>
      </c>
      <c r="D93" s="503" t="n">
        <v>65</v>
      </c>
      <c r="E93" s="502" t="n">
        <v>40</v>
      </c>
      <c r="F93" s="503" t="n">
        <v>80</v>
      </c>
      <c r="G93" s="503" t="n">
        <v>44</v>
      </c>
      <c r="H93" s="503" t="n">
        <v>24</v>
      </c>
      <c r="I93" s="503" t="n">
        <v>17</v>
      </c>
      <c r="J93" s="504" t="n">
        <f aca="false">AVERAGE(B93:I93)</f>
        <v>41.25</v>
      </c>
      <c r="M93" s="265"/>
      <c r="N93" s="26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</row>
    <row r="94" customFormat="false" ht="15" hidden="false" customHeight="false" outlineLevel="0" collapsed="false">
      <c r="A94" s="472" t="s">
        <v>533</v>
      </c>
      <c r="B94" s="503" t="n">
        <v>47</v>
      </c>
      <c r="C94" s="503" t="n">
        <v>40</v>
      </c>
      <c r="D94" s="503" t="n">
        <v>23</v>
      </c>
      <c r="E94" s="502" t="n">
        <v>47</v>
      </c>
      <c r="F94" s="503" t="n">
        <v>53</v>
      </c>
      <c r="G94" s="503" t="n">
        <v>36</v>
      </c>
      <c r="H94" s="503" t="n">
        <v>36</v>
      </c>
      <c r="I94" s="503" t="n">
        <v>41</v>
      </c>
      <c r="J94" s="504" t="n">
        <f aca="false">AVERAGE(B94:I94)</f>
        <v>40.375</v>
      </c>
      <c r="M94" s="265"/>
      <c r="N94" s="26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</row>
    <row r="95" customFormat="false" ht="15" hidden="false" customHeight="false" outlineLevel="0" collapsed="false">
      <c r="A95" s="472" t="s">
        <v>534</v>
      </c>
      <c r="B95" s="503" t="n">
        <v>27</v>
      </c>
      <c r="C95" s="503" t="n">
        <v>21</v>
      </c>
      <c r="D95" s="503" t="n">
        <v>27</v>
      </c>
      <c r="E95" s="502" t="n">
        <v>23</v>
      </c>
      <c r="F95" s="503" t="n">
        <v>17</v>
      </c>
      <c r="G95" s="503" t="n">
        <v>127</v>
      </c>
      <c r="H95" s="503" t="n">
        <v>23</v>
      </c>
      <c r="I95" s="503" t="n">
        <v>10</v>
      </c>
      <c r="J95" s="504" t="n">
        <f aca="false">AVERAGE(B95:I95)</f>
        <v>34.375</v>
      </c>
      <c r="M95" s="265"/>
      <c r="N95" s="265"/>
    </row>
    <row r="96" customFormat="false" ht="15" hidden="false" customHeight="false" outlineLevel="0" collapsed="false">
      <c r="A96" s="472" t="s">
        <v>535</v>
      </c>
      <c r="B96" s="503" t="n">
        <v>23</v>
      </c>
      <c r="C96" s="503" t="n">
        <v>20</v>
      </c>
      <c r="D96" s="503" t="n">
        <v>49</v>
      </c>
      <c r="E96" s="502" t="n">
        <v>58</v>
      </c>
      <c r="F96" s="503" t="n">
        <v>23</v>
      </c>
      <c r="G96" s="503" t="n">
        <v>25</v>
      </c>
      <c r="H96" s="503" t="n">
        <v>14</v>
      </c>
      <c r="I96" s="503" t="n">
        <v>49</v>
      </c>
      <c r="J96" s="504" t="n">
        <f aca="false">AVERAGE(B96:I96)</f>
        <v>32.625</v>
      </c>
      <c r="M96" s="265"/>
      <c r="N96" s="265"/>
    </row>
    <row r="97" customFormat="false" ht="15" hidden="false" customHeight="false" outlineLevel="0" collapsed="false">
      <c r="A97" s="472" t="s">
        <v>536</v>
      </c>
      <c r="B97" s="503" t="n">
        <v>22</v>
      </c>
      <c r="C97" s="503" t="n">
        <v>19</v>
      </c>
      <c r="D97" s="503" t="n">
        <v>22</v>
      </c>
      <c r="E97" s="502" t="n">
        <v>8</v>
      </c>
      <c r="F97" s="503" t="n">
        <v>23</v>
      </c>
      <c r="G97" s="503" t="n">
        <v>10</v>
      </c>
      <c r="H97" s="503" t="n">
        <v>18</v>
      </c>
      <c r="I97" s="503" t="n">
        <v>23</v>
      </c>
      <c r="J97" s="504" t="n">
        <f aca="false">AVERAGE(B97:I97)</f>
        <v>18.125</v>
      </c>
      <c r="M97" s="265"/>
      <c r="N97" s="265"/>
    </row>
    <row r="98" customFormat="false" ht="15" hidden="false" customHeight="false" outlineLevel="0" collapsed="false">
      <c r="K98" s="434"/>
      <c r="M98" s="265"/>
      <c r="N98" s="265"/>
    </row>
    <row r="99" customFormat="false" ht="15" hidden="false" customHeight="false" outlineLevel="0" collapsed="false">
      <c r="M99" s="265"/>
      <c r="N99" s="265"/>
    </row>
    <row r="100" customFormat="false" ht="15" hidden="false" customHeight="false" outlineLevel="0" collapsed="false">
      <c r="M100" s="265"/>
      <c r="N100" s="265"/>
    </row>
    <row r="101" customFormat="false" ht="15" hidden="false" customHeight="false" outlineLevel="0" collapsed="false">
      <c r="M101" s="265"/>
      <c r="N101" s="265"/>
    </row>
    <row r="102" customFormat="false" ht="15" hidden="false" customHeight="false" outlineLevel="0" collapsed="false">
      <c r="A102" s="265"/>
      <c r="B102" s="505"/>
      <c r="C102" s="265"/>
      <c r="D102" s="506"/>
      <c r="E102" s="506"/>
      <c r="F102" s="506"/>
      <c r="G102" s="507"/>
      <c r="H102" s="506"/>
      <c r="I102" s="506"/>
      <c r="J102" s="506"/>
      <c r="K102" s="508"/>
      <c r="L102" s="509"/>
      <c r="M102" s="265"/>
      <c r="N102" s="265"/>
    </row>
    <row r="103" customFormat="false" ht="15" hidden="false" customHeight="false" outlineLevel="0" collapsed="false">
      <c r="A103" s="265"/>
      <c r="B103" s="505"/>
      <c r="C103" s="265"/>
      <c r="D103" s="506"/>
      <c r="E103" s="506"/>
      <c r="F103" s="506"/>
      <c r="G103" s="507"/>
      <c r="H103" s="506"/>
      <c r="I103" s="506"/>
      <c r="J103" s="506"/>
      <c r="K103" s="508"/>
      <c r="L103" s="509"/>
      <c r="M103" s="265"/>
      <c r="N103" s="265"/>
    </row>
    <row r="104" customFormat="false" ht="15" hidden="false" customHeight="false" outlineLevel="0" collapsed="false">
      <c r="A104" s="265"/>
      <c r="B104" s="505"/>
      <c r="C104" s="265"/>
      <c r="D104" s="506"/>
      <c r="E104" s="506"/>
      <c r="F104" s="506"/>
      <c r="G104" s="507"/>
      <c r="H104" s="506"/>
      <c r="I104" s="506"/>
      <c r="J104" s="506"/>
      <c r="K104" s="508"/>
      <c r="L104" s="509"/>
      <c r="M104" s="265"/>
      <c r="N104" s="265"/>
    </row>
  </sheetData>
  <mergeCells count="1">
    <mergeCell ref="V1:X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2.7"/>
    <col collapsed="false" customWidth="true" hidden="false" outlineLevel="0" max="2" min="2" style="13" width="8.56"/>
    <col collapsed="false" customWidth="true" hidden="false" outlineLevel="0" max="3" min="3" style="13" width="8.41"/>
    <col collapsed="false" customWidth="true" hidden="false" outlineLevel="0" max="4" min="4" style="13" width="8.85"/>
    <col collapsed="false" customWidth="true" hidden="false" outlineLevel="0" max="5" min="5" style="13" width="8.41"/>
    <col collapsed="false" customWidth="true" hidden="false" outlineLevel="0" max="6" min="6" style="14" width="8.56"/>
    <col collapsed="false" customWidth="true" hidden="false" outlineLevel="0" max="7" min="7" style="13" width="8.56"/>
    <col collapsed="false" customWidth="true" hidden="false" outlineLevel="0" max="8" min="8" style="13" width="7.7"/>
    <col collapsed="false" customWidth="true" hidden="false" outlineLevel="0" max="10" min="9" style="13" width="8.28"/>
    <col collapsed="false" customWidth="false" hidden="false" outlineLevel="0" max="21" min="11" style="13" width="9.14"/>
    <col collapsed="false" customWidth="true" hidden="false" outlineLevel="0" max="22" min="22" style="13" width="21.99"/>
    <col collapsed="false" customWidth="true" hidden="false" outlineLevel="0" max="23" min="23" style="13" width="10.99"/>
    <col collapsed="false" customWidth="true" hidden="false" outlineLevel="0" max="24" min="24" style="13" width="6.85"/>
    <col collapsed="false" customWidth="false" hidden="false" outlineLevel="0" max="257" min="25" style="13" width="9.14"/>
  </cols>
  <sheetData>
    <row r="1" customFormat="false" ht="15" hidden="false" customHeight="false" outlineLevel="0" collapsed="false">
      <c r="A1" s="15" t="s">
        <v>0</v>
      </c>
      <c r="B1" s="15"/>
      <c r="C1" s="15"/>
    </row>
    <row r="2" customFormat="false" ht="15" hidden="false" customHeight="false" outlineLevel="0" collapsed="false">
      <c r="A2" s="15" t="s">
        <v>1</v>
      </c>
      <c r="B2" s="15"/>
      <c r="C2" s="15"/>
    </row>
    <row r="3" customFormat="false" ht="15.75" hidden="false" customHeight="false" outlineLevel="0" collapsed="false"/>
    <row r="4" customFormat="false" ht="51.75" hidden="false" customHeight="false" outlineLevel="0" collapsed="false">
      <c r="A4" s="16" t="s">
        <v>2</v>
      </c>
      <c r="B4" s="17" t="n">
        <v>43678</v>
      </c>
      <c r="C4" s="17" t="n">
        <v>43647</v>
      </c>
      <c r="D4" s="17" t="n">
        <v>43617</v>
      </c>
      <c r="E4" s="17" t="n">
        <v>43586</v>
      </c>
      <c r="F4" s="17" t="n">
        <v>43556</v>
      </c>
      <c r="G4" s="18" t="n">
        <v>43525</v>
      </c>
      <c r="H4" s="17" t="n">
        <v>43497</v>
      </c>
      <c r="I4" s="17" t="n">
        <v>43466</v>
      </c>
      <c r="J4" s="19" t="s">
        <v>3</v>
      </c>
      <c r="K4" s="20" t="s">
        <v>4</v>
      </c>
      <c r="L4" s="20" t="s">
        <v>5</v>
      </c>
      <c r="M4" s="21" t="s">
        <v>6</v>
      </c>
    </row>
    <row r="5" customFormat="false" ht="15.75" hidden="false" customHeight="false" outlineLevel="0" collapsed="false">
      <c r="A5" s="22" t="s">
        <v>7</v>
      </c>
      <c r="B5" s="23" t="n">
        <v>1134</v>
      </c>
      <c r="C5" s="23" t="n">
        <v>1052</v>
      </c>
      <c r="D5" s="23" t="n">
        <v>1230</v>
      </c>
      <c r="E5" s="23" t="n">
        <v>1507</v>
      </c>
      <c r="F5" s="23" t="n">
        <v>1591</v>
      </c>
      <c r="G5" s="24" t="n">
        <v>1408</v>
      </c>
      <c r="H5" s="23" t="n">
        <v>1572</v>
      </c>
      <c r="I5" s="25" t="n">
        <v>1518</v>
      </c>
      <c r="J5" s="26" t="n">
        <f aca="false">SUM(B5:I5)</f>
        <v>11012</v>
      </c>
      <c r="K5" s="27" t="n">
        <f aca="false">AVERAGE(B5:I5)</f>
        <v>1376.5</v>
      </c>
      <c r="L5" s="28" t="n">
        <f aca="false">(J5/20373)*100</f>
        <v>54.0519314779365</v>
      </c>
      <c r="M5" s="29" t="n">
        <f aca="false">($B$5*100)/$B$9</f>
        <v>46.6474701768819</v>
      </c>
    </row>
    <row r="6" customFormat="false" ht="15.75" hidden="false" customHeight="false" outlineLevel="0" collapsed="false">
      <c r="A6" s="30" t="s">
        <v>8</v>
      </c>
      <c r="B6" s="23" t="n">
        <v>900</v>
      </c>
      <c r="C6" s="23" t="n">
        <v>677</v>
      </c>
      <c r="D6" s="23" t="n">
        <v>708</v>
      </c>
      <c r="E6" s="23" t="n">
        <v>890</v>
      </c>
      <c r="F6" s="23" t="n">
        <v>868</v>
      </c>
      <c r="G6" s="24" t="n">
        <v>879</v>
      </c>
      <c r="H6" s="23" t="n">
        <v>963</v>
      </c>
      <c r="I6" s="25" t="n">
        <v>775</v>
      </c>
      <c r="J6" s="31" t="n">
        <f aca="false">SUM(B6:I6)</f>
        <v>6660</v>
      </c>
      <c r="K6" s="32" t="n">
        <f aca="false">AVERAGE(B6:I6)</f>
        <v>832.5</v>
      </c>
      <c r="L6" s="33" t="n">
        <f aca="false">(J6/20373)*100</f>
        <v>32.6903254307171</v>
      </c>
      <c r="M6" s="34" t="n">
        <f aca="false">($B$6*100)/$B$9</f>
        <v>37.0218017276841</v>
      </c>
      <c r="Z6" s="35"/>
      <c r="AA6" s="35"/>
      <c r="AB6" s="35"/>
      <c r="AC6" s="35"/>
    </row>
    <row r="7" customFormat="false" ht="15.75" hidden="false" customHeight="false" outlineLevel="0" collapsed="false">
      <c r="A7" s="30" t="s">
        <v>9</v>
      </c>
      <c r="B7" s="23" t="n">
        <v>18</v>
      </c>
      <c r="C7" s="23" t="n">
        <v>4</v>
      </c>
      <c r="D7" s="23" t="n">
        <v>10</v>
      </c>
      <c r="E7" s="23" t="n">
        <v>6</v>
      </c>
      <c r="F7" s="23" t="n">
        <v>4</v>
      </c>
      <c r="G7" s="24" t="n">
        <v>2</v>
      </c>
      <c r="H7" s="23" t="n">
        <v>9</v>
      </c>
      <c r="I7" s="25" t="n">
        <v>4</v>
      </c>
      <c r="J7" s="31" t="n">
        <f aca="false">SUM(B7:I7)</f>
        <v>57</v>
      </c>
      <c r="K7" s="32" t="n">
        <f aca="false">AVERAGE(B7:I7)</f>
        <v>7.125</v>
      </c>
      <c r="L7" s="33" t="n">
        <f aca="false">(J7/20373)*100</f>
        <v>0.279782064497129</v>
      </c>
      <c r="M7" s="34" t="n">
        <f aca="false">($B$7*100)/$B$9</f>
        <v>0.740436034553682</v>
      </c>
      <c r="Z7" s="35"/>
      <c r="AA7" s="35"/>
      <c r="AB7" s="35"/>
      <c r="AC7" s="35"/>
    </row>
    <row r="8" customFormat="false" ht="16.5" hidden="false" customHeight="false" outlineLevel="0" collapsed="false">
      <c r="A8" s="36" t="s">
        <v>10</v>
      </c>
      <c r="B8" s="23" t="n">
        <v>379</v>
      </c>
      <c r="C8" s="23" t="n">
        <v>402</v>
      </c>
      <c r="D8" s="23" t="n">
        <v>243</v>
      </c>
      <c r="E8" s="23" t="n">
        <v>308</v>
      </c>
      <c r="F8" s="23" t="n">
        <v>359</v>
      </c>
      <c r="G8" s="37" t="n">
        <v>255</v>
      </c>
      <c r="H8" s="23" t="n">
        <v>371</v>
      </c>
      <c r="I8" s="25" t="n">
        <v>327</v>
      </c>
      <c r="J8" s="38" t="n">
        <f aca="false">SUM(B8:I8)</f>
        <v>2644</v>
      </c>
      <c r="K8" s="39" t="n">
        <f aca="false">AVERAGE(B8:I8)</f>
        <v>330.5</v>
      </c>
      <c r="L8" s="40" t="n">
        <f aca="false">(J8/20373)*100</f>
        <v>12.9779610268493</v>
      </c>
      <c r="M8" s="41" t="n">
        <f aca="false">($B$8*100)/$B$9</f>
        <v>15.5902920608803</v>
      </c>
      <c r="Z8" s="35"/>
      <c r="AA8" s="42"/>
      <c r="AB8" s="4"/>
      <c r="AC8" s="4"/>
    </row>
    <row r="9" customFormat="false" ht="16.5" hidden="false" customHeight="false" outlineLevel="0" collapsed="false">
      <c r="A9" s="43" t="s">
        <v>11</v>
      </c>
      <c r="B9" s="44" t="n">
        <f aca="false">SUM(B5:B8)</f>
        <v>2431</v>
      </c>
      <c r="C9" s="44" t="n">
        <f aca="false">SUM(C5:C8)</f>
        <v>2135</v>
      </c>
      <c r="D9" s="44" t="n">
        <f aca="false">SUM(D5:D8)</f>
        <v>2191</v>
      </c>
      <c r="E9" s="44" t="n">
        <f aca="false">SUM(E5:E8)</f>
        <v>2711</v>
      </c>
      <c r="F9" s="44" t="n">
        <f aca="false">SUM(F5:F8)</f>
        <v>2822</v>
      </c>
      <c r="G9" s="44" t="n">
        <f aca="false">SUM(G5:G8)</f>
        <v>2544</v>
      </c>
      <c r="H9" s="44" t="n">
        <f aca="false">SUM(H5:H8)</f>
        <v>2915</v>
      </c>
      <c r="I9" s="44" t="n">
        <f aca="false">SUM(I5:I8)</f>
        <v>2624</v>
      </c>
      <c r="J9" s="45" t="n">
        <f aca="false">SUM(B9:I9)</f>
        <v>20373</v>
      </c>
      <c r="K9" s="46" t="n">
        <f aca="false">AVERAGE(B9:I9)</f>
        <v>2546.625</v>
      </c>
      <c r="L9" s="47" t="n">
        <f aca="false">(J9/20373)*100</f>
        <v>100</v>
      </c>
      <c r="M9" s="48" t="n">
        <f aca="false">SUM(M5:M8)</f>
        <v>100</v>
      </c>
      <c r="Z9" s="35"/>
      <c r="AA9" s="49"/>
      <c r="AB9" s="50"/>
      <c r="AC9" s="49"/>
    </row>
    <row r="10" customFormat="false" ht="15" hidden="false" customHeight="false" outlineLevel="0" collapsed="false">
      <c r="U10" s="35"/>
      <c r="V10" s="49"/>
      <c r="W10" s="50"/>
      <c r="X10" s="49"/>
    </row>
    <row r="11" customFormat="false" ht="15" hidden="false" customHeight="false" outlineLevel="0" collapsed="false">
      <c r="A11" s="51"/>
      <c r="B11" s="51"/>
      <c r="C11" s="51"/>
      <c r="D11" s="51"/>
      <c r="J11" s="52"/>
      <c r="U11" s="35"/>
      <c r="V11" s="49"/>
      <c r="W11" s="50"/>
      <c r="X11" s="49"/>
    </row>
    <row r="12" customFormat="false" ht="15" hidden="false" customHeight="false" outlineLevel="0" collapsed="false">
      <c r="A12" s="51"/>
      <c r="B12" s="51"/>
      <c r="C12" s="51"/>
      <c r="D12" s="51"/>
      <c r="U12" s="35"/>
      <c r="V12" s="49"/>
      <c r="W12" s="50"/>
      <c r="X12" s="49"/>
    </row>
    <row r="13" customFormat="false" ht="15" hidden="false" customHeight="false" outlineLevel="0" collapsed="false">
      <c r="A13" s="51"/>
      <c r="B13" s="51"/>
      <c r="C13" s="51"/>
      <c r="D13" s="51"/>
      <c r="U13" s="35"/>
      <c r="V13" s="53"/>
      <c r="W13" s="50"/>
      <c r="X13" s="54"/>
    </row>
    <row r="14" customFormat="false" ht="15" hidden="false" customHeight="false" outlineLevel="0" collapsed="false">
      <c r="U14" s="35"/>
      <c r="V14" s="35"/>
      <c r="W14" s="35"/>
      <c r="X14" s="35"/>
    </row>
    <row r="15" customFormat="false" ht="15" hidden="false" customHeight="false" outlineLevel="0" collapsed="false">
      <c r="U15" s="35"/>
      <c r="V15" s="35"/>
      <c r="W15" s="35"/>
      <c r="X15" s="35"/>
    </row>
    <row r="16" customFormat="false" ht="15" hidden="false" customHeight="false" outlineLevel="0" collapsed="false">
      <c r="U16" s="35"/>
      <c r="V16" s="35"/>
      <c r="W16" s="35"/>
      <c r="X16" s="35"/>
    </row>
    <row r="17" customFormat="false" ht="15" hidden="false" customHeight="false" outlineLevel="0" collapsed="false">
      <c r="A17" s="55"/>
      <c r="B17" s="55"/>
      <c r="C17" s="55"/>
      <c r="D17" s="55"/>
      <c r="E17" s="55"/>
    </row>
    <row r="18" customFormat="false" ht="15" hidden="false" customHeight="false" outlineLevel="0" collapsed="false">
      <c r="A18" s="42"/>
      <c r="B18" s="42"/>
      <c r="C18" s="42"/>
      <c r="D18" s="3"/>
      <c r="E18" s="55"/>
    </row>
    <row r="19" customFormat="false" ht="15" hidden="false" customHeight="false" outlineLevel="0" collapsed="false">
      <c r="A19" s="56"/>
      <c r="B19" s="56"/>
      <c r="C19" s="56"/>
      <c r="D19" s="57"/>
      <c r="E19" s="55"/>
    </row>
    <row r="20" customFormat="false" ht="15" hidden="false" customHeight="false" outlineLevel="0" collapsed="false">
      <c r="A20" s="56"/>
      <c r="B20" s="56"/>
      <c r="C20" s="56"/>
      <c r="D20" s="57"/>
      <c r="E20" s="55"/>
    </row>
    <row r="21" customFormat="false" ht="15" hidden="false" customHeight="false" outlineLevel="0" collapsed="false">
      <c r="A21" s="56"/>
      <c r="B21" s="56"/>
      <c r="C21" s="56"/>
      <c r="D21" s="57"/>
      <c r="E21" s="55"/>
    </row>
    <row r="22" customFormat="false" ht="15" hidden="false" customHeight="false" outlineLevel="0" collapsed="false">
      <c r="A22" s="56"/>
      <c r="B22" s="56"/>
      <c r="C22" s="56"/>
      <c r="D22" s="57"/>
      <c r="E22" s="55"/>
    </row>
    <row r="23" customFormat="false" ht="15" hidden="false" customHeight="false" outlineLevel="0" collapsed="false">
      <c r="A23" s="53"/>
      <c r="B23" s="53"/>
      <c r="C23" s="53"/>
      <c r="D23" s="57"/>
      <c r="E23" s="55"/>
    </row>
    <row r="24" customFormat="false" ht="15" hidden="false" customHeight="false" outlineLevel="0" collapsed="false">
      <c r="A24" s="55"/>
      <c r="B24" s="55"/>
      <c r="C24" s="55"/>
      <c r="D24" s="55"/>
      <c r="E24" s="58"/>
    </row>
    <row r="25" customFormat="false" ht="15" hidden="false" customHeight="false" outlineLevel="0" collapsed="false">
      <c r="A25" s="55"/>
      <c r="B25" s="55"/>
      <c r="C25" s="55"/>
      <c r="D25" s="55"/>
      <c r="E25" s="55"/>
    </row>
  </sheetData>
  <mergeCells count="1">
    <mergeCell ref="A11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41"/>
    <col collapsed="false" customWidth="true" hidden="false" outlineLevel="0" max="3" min="3" style="0" width="10.41"/>
    <col collapsed="false" customWidth="true" hidden="false" outlineLevel="0" max="5" min="5" style="0" width="9.99"/>
    <col collapsed="false" customWidth="true" hidden="false" outlineLevel="0" max="7" min="6" style="59" width="9.41"/>
    <col collapsed="false" customWidth="true" hidden="false" outlineLevel="0" max="8" min="8" style="60" width="9.41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1" t="s">
        <v>12</v>
      </c>
      <c r="B4" s="61" t="s">
        <v>13</v>
      </c>
      <c r="C4" s="61" t="s">
        <v>14</v>
      </c>
      <c r="F4" s="0"/>
      <c r="G4" s="0"/>
    </row>
    <row r="5" customFormat="false" ht="15" hidden="false" customHeight="false" outlineLevel="0" collapsed="false">
      <c r="A5" s="62" t="n">
        <v>43466</v>
      </c>
      <c r="B5" s="63" t="n">
        <v>2624</v>
      </c>
      <c r="C5" s="64" t="s">
        <v>15</v>
      </c>
      <c r="F5" s="0"/>
      <c r="G5" s="0"/>
    </row>
    <row r="6" customFormat="false" ht="15" hidden="false" customHeight="false" outlineLevel="0" collapsed="false">
      <c r="A6" s="65" t="n">
        <v>43497</v>
      </c>
      <c r="B6" s="66" t="n">
        <v>2915</v>
      </c>
      <c r="C6" s="67" t="n">
        <f aca="false">((B6-B5)/B5)*100</f>
        <v>11.0899390243902</v>
      </c>
      <c r="E6" s="68"/>
      <c r="F6" s="6"/>
      <c r="G6" s="6"/>
      <c r="H6" s="69"/>
    </row>
    <row r="7" customFormat="false" ht="15" hidden="false" customHeight="false" outlineLevel="0" collapsed="false">
      <c r="A7" s="70" t="n">
        <v>43525</v>
      </c>
      <c r="B7" s="66" t="n">
        <v>2544</v>
      </c>
      <c r="C7" s="67" t="n">
        <f aca="false">((B7-B6)/B6)*100</f>
        <v>-12.7272727272727</v>
      </c>
      <c r="E7" s="68"/>
      <c r="F7" s="6"/>
      <c r="G7" s="6"/>
      <c r="H7" s="69"/>
    </row>
    <row r="8" customFormat="false" ht="15" hidden="false" customHeight="false" outlineLevel="0" collapsed="false">
      <c r="A8" s="70" t="n">
        <v>43556</v>
      </c>
      <c r="B8" s="66" t="n">
        <v>2822</v>
      </c>
      <c r="C8" s="67" t="n">
        <f aca="false">((B8-B7)/B7)*100</f>
        <v>10.9276729559748</v>
      </c>
    </row>
    <row r="9" customFormat="false" ht="15" hidden="false" customHeight="false" outlineLevel="0" collapsed="false">
      <c r="A9" s="70" t="n">
        <v>43586</v>
      </c>
      <c r="B9" s="66" t="n">
        <v>2711</v>
      </c>
      <c r="C9" s="67" t="n">
        <f aca="false">((B9-B8)/B8)*100</f>
        <v>-3.93338058114812</v>
      </c>
    </row>
    <row r="10" customFormat="false" ht="15" hidden="false" customHeight="false" outlineLevel="0" collapsed="false">
      <c r="A10" s="70" t="n">
        <v>43617</v>
      </c>
      <c r="B10" s="66" t="n">
        <v>2191</v>
      </c>
      <c r="C10" s="67" t="n">
        <f aca="false">((B10-B9)/B9)*100</f>
        <v>-19.1811139800812</v>
      </c>
    </row>
    <row r="11" customFormat="false" ht="15" hidden="false" customHeight="false" outlineLevel="0" collapsed="false">
      <c r="A11" s="70" t="n">
        <v>43647</v>
      </c>
      <c r="B11" s="66" t="n">
        <f aca="false">'Canais atendimento'!C9</f>
        <v>2135</v>
      </c>
      <c r="C11" s="67" t="n">
        <f aca="false">((B11-B10)/B10)*100</f>
        <v>-2.55591054313099</v>
      </c>
    </row>
    <row r="12" customFormat="false" ht="15" hidden="false" customHeight="false" outlineLevel="0" collapsed="false">
      <c r="A12" s="70" t="n">
        <v>43678</v>
      </c>
      <c r="B12" s="66" t="n">
        <v>2431</v>
      </c>
      <c r="C12" s="67" t="n">
        <f aca="false">((B12-B11)/B11)*100</f>
        <v>13.864168618267</v>
      </c>
    </row>
    <row r="13" customFormat="false" ht="15" hidden="false" customHeight="false" outlineLevel="0" collapsed="false">
      <c r="A13" s="70" t="n">
        <v>43709</v>
      </c>
      <c r="B13" s="66"/>
      <c r="C13" s="67"/>
    </row>
    <row r="14" customFormat="false" ht="15" hidden="false" customHeight="false" outlineLevel="0" collapsed="false">
      <c r="A14" s="70" t="n">
        <v>43739</v>
      </c>
      <c r="B14" s="66"/>
      <c r="C14" s="67"/>
      <c r="E14" s="71"/>
    </row>
    <row r="15" customFormat="false" ht="15" hidden="false" customHeight="false" outlineLevel="0" collapsed="false">
      <c r="A15" s="70" t="n">
        <v>43770</v>
      </c>
      <c r="B15" s="66"/>
      <c r="C15" s="67"/>
    </row>
    <row r="16" customFormat="false" ht="15.75" hidden="false" customHeight="false" outlineLevel="0" collapsed="false">
      <c r="A16" s="72" t="n">
        <v>43800</v>
      </c>
      <c r="B16" s="73"/>
      <c r="C16" s="74"/>
    </row>
    <row r="17" customFormat="false" ht="15" hidden="false" customHeight="false" outlineLevel="0" collapsed="false">
      <c r="A17" s="75"/>
      <c r="B17" s="76"/>
    </row>
    <row r="18" customFormat="false" ht="15" hidden="false" customHeight="false" outlineLevel="0" collapsed="false">
      <c r="A18" s="75" t="s">
        <v>16</v>
      </c>
    </row>
    <row r="20" customFormat="false" ht="15" hidden="false" customHeight="true" outlineLevel="0" collapsed="false">
      <c r="A20" s="77" t="s">
        <v>17</v>
      </c>
      <c r="B20" s="77"/>
      <c r="C20" s="77"/>
      <c r="D20" s="77"/>
      <c r="E20" s="77"/>
    </row>
    <row r="21" customFormat="false" ht="15" hidden="false" customHeight="false" outlineLevel="0" collapsed="false">
      <c r="A21" s="77"/>
      <c r="B21" s="77"/>
      <c r="C21" s="77"/>
      <c r="D21" s="77"/>
      <c r="E21" s="77"/>
    </row>
    <row r="22" customFormat="false" ht="15" hidden="false" customHeight="false" outlineLevel="0" collapsed="false">
      <c r="A22" s="8"/>
      <c r="B22" s="4"/>
      <c r="C22" s="5"/>
      <c r="D22" s="6"/>
      <c r="E22" s="8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78" t="s">
        <v>18</v>
      </c>
      <c r="B24" s="79" t="n">
        <v>43678</v>
      </c>
      <c r="C24" s="79" t="n">
        <v>43647</v>
      </c>
      <c r="D24" s="79" t="n">
        <v>43617</v>
      </c>
      <c r="E24" s="79" t="n">
        <v>43586</v>
      </c>
      <c r="F24" s="79" t="n">
        <v>43556</v>
      </c>
      <c r="G24" s="80" t="n">
        <v>43525</v>
      </c>
      <c r="H24" s="81" t="n">
        <v>43497</v>
      </c>
      <c r="I24" s="82" t="n">
        <v>43466</v>
      </c>
      <c r="J24" s="80" t="s">
        <v>3</v>
      </c>
      <c r="K24" s="83" t="s">
        <v>5</v>
      </c>
      <c r="L24" s="83" t="s">
        <v>4</v>
      </c>
    </row>
    <row r="25" customFormat="false" ht="15" hidden="false" customHeight="false" outlineLevel="0" collapsed="false">
      <c r="A25" s="84" t="s">
        <v>19</v>
      </c>
      <c r="B25" s="85" t="n">
        <v>63</v>
      </c>
      <c r="C25" s="85" t="n">
        <v>35</v>
      </c>
      <c r="D25" s="86" t="n">
        <v>60</v>
      </c>
      <c r="E25" s="86" t="n">
        <v>56</v>
      </c>
      <c r="F25" s="86" t="n">
        <v>80</v>
      </c>
      <c r="G25" s="85" t="n">
        <v>49</v>
      </c>
      <c r="H25" s="87" t="n">
        <v>61</v>
      </c>
      <c r="I25" s="88" t="n">
        <v>90</v>
      </c>
      <c r="J25" s="89" t="n">
        <f aca="false">SUM(B25:I25)</f>
        <v>494</v>
      </c>
      <c r="K25" s="90" t="n">
        <f aca="false">(J25/J30)*100</f>
        <v>2.42477789230845</v>
      </c>
      <c r="L25" s="90" t="n">
        <f aca="false">AVERAGE(B25:I25)</f>
        <v>61.75</v>
      </c>
    </row>
    <row r="26" customFormat="false" ht="15" hidden="false" customHeight="false" outlineLevel="0" collapsed="false">
      <c r="A26" s="91" t="s">
        <v>20</v>
      </c>
      <c r="B26" s="92" t="n">
        <v>37</v>
      </c>
      <c r="C26" s="92" t="n">
        <v>34</v>
      </c>
      <c r="D26" s="93" t="n">
        <v>34</v>
      </c>
      <c r="E26" s="93" t="n">
        <v>55</v>
      </c>
      <c r="F26" s="93" t="n">
        <v>35</v>
      </c>
      <c r="G26" s="92" t="n">
        <v>25</v>
      </c>
      <c r="H26" s="94" t="n">
        <v>31</v>
      </c>
      <c r="I26" s="95" t="n">
        <v>20</v>
      </c>
      <c r="J26" s="96" t="n">
        <f aca="false">SUM(B26:I26)</f>
        <v>271</v>
      </c>
      <c r="K26" s="97" t="n">
        <f aca="false">(J26/J30)*100</f>
        <v>1.33019192067933</v>
      </c>
      <c r="L26" s="97" t="n">
        <f aca="false">AVERAGE(B26:I26)</f>
        <v>33.875</v>
      </c>
    </row>
    <row r="27" customFormat="false" ht="15" hidden="false" customHeight="false" outlineLevel="0" collapsed="false">
      <c r="A27" s="91" t="s">
        <v>21</v>
      </c>
      <c r="B27" s="92" t="n">
        <v>2147</v>
      </c>
      <c r="C27" s="92" t="n">
        <v>1919</v>
      </c>
      <c r="D27" s="93" t="n">
        <v>1963</v>
      </c>
      <c r="E27" s="93" t="n">
        <v>2434</v>
      </c>
      <c r="F27" s="93" t="n">
        <v>2547</v>
      </c>
      <c r="G27" s="92" t="n">
        <v>2338</v>
      </c>
      <c r="H27" s="94" t="n">
        <v>2630</v>
      </c>
      <c r="I27" s="95" t="n">
        <v>2385</v>
      </c>
      <c r="J27" s="96" t="n">
        <f aca="false">SUM(B27:I27)</f>
        <v>18363</v>
      </c>
      <c r="K27" s="97" t="n">
        <f aca="false">(J27/J30)*100</f>
        <v>90.1340008835223</v>
      </c>
      <c r="L27" s="97" t="n">
        <f aca="false">AVERAGE(B27:I27)</f>
        <v>2295.375</v>
      </c>
    </row>
    <row r="28" customFormat="false" ht="15" hidden="false" customHeight="false" outlineLevel="0" collapsed="false">
      <c r="A28" s="91" t="s">
        <v>22</v>
      </c>
      <c r="B28" s="92" t="n">
        <v>145</v>
      </c>
      <c r="C28" s="92" t="n">
        <v>131</v>
      </c>
      <c r="D28" s="93" t="n">
        <v>110</v>
      </c>
      <c r="E28" s="93" t="n">
        <v>144</v>
      </c>
      <c r="F28" s="93" t="n">
        <v>135</v>
      </c>
      <c r="G28" s="92" t="n">
        <v>117</v>
      </c>
      <c r="H28" s="94" t="n">
        <v>163</v>
      </c>
      <c r="I28" s="95" t="n">
        <v>106</v>
      </c>
      <c r="J28" s="96" t="n">
        <f aca="false">SUM(B28:I28)</f>
        <v>1051</v>
      </c>
      <c r="K28" s="97" t="n">
        <f aca="false">(J28/J30)*100</f>
        <v>5.1587885927453</v>
      </c>
      <c r="L28" s="97" t="n">
        <f aca="false">AVERAGE(B28:I28)</f>
        <v>131.375</v>
      </c>
    </row>
    <row r="29" customFormat="false" ht="15.75" hidden="false" customHeight="false" outlineLevel="0" collapsed="false">
      <c r="A29" s="98" t="s">
        <v>23</v>
      </c>
      <c r="B29" s="99" t="n">
        <v>39</v>
      </c>
      <c r="C29" s="99" t="n">
        <v>16</v>
      </c>
      <c r="D29" s="100" t="n">
        <v>24</v>
      </c>
      <c r="E29" s="100" t="n">
        <v>22</v>
      </c>
      <c r="F29" s="100" t="n">
        <v>25</v>
      </c>
      <c r="G29" s="99" t="n">
        <v>15</v>
      </c>
      <c r="H29" s="101" t="n">
        <v>30</v>
      </c>
      <c r="I29" s="102" t="n">
        <v>23</v>
      </c>
      <c r="J29" s="103" t="n">
        <f aca="false">SUM(B29:I29)</f>
        <v>194</v>
      </c>
      <c r="K29" s="104" t="n">
        <f aca="false">(J29/J30)*100</f>
        <v>0.952240710744613</v>
      </c>
      <c r="L29" s="104" t="n">
        <f aca="false">AVERAGE(B29:I29)</f>
        <v>24.25</v>
      </c>
    </row>
    <row r="30" customFormat="false" ht="15.75" hidden="false" customHeight="false" outlineLevel="0" collapsed="false">
      <c r="A30" s="105" t="s">
        <v>24</v>
      </c>
      <c r="B30" s="106" t="n">
        <f aca="false">SUM(B25:B29)</f>
        <v>2431</v>
      </c>
      <c r="C30" s="106" t="n">
        <f aca="false">SUM(C25:C29)</f>
        <v>2135</v>
      </c>
      <c r="D30" s="106" t="n">
        <f aca="false">SUM(D25:D29)</f>
        <v>2191</v>
      </c>
      <c r="E30" s="106" t="n">
        <f aca="false">SUM(E25:E29)</f>
        <v>2711</v>
      </c>
      <c r="F30" s="106" t="n">
        <f aca="false">SUM(F25:F29)</f>
        <v>2822</v>
      </c>
      <c r="G30" s="107" t="n">
        <f aca="false">SUM(G25:G29)</f>
        <v>2544</v>
      </c>
      <c r="H30" s="108" t="n">
        <f aca="false">SUM(H25:H29)</f>
        <v>2915</v>
      </c>
      <c r="I30" s="108" t="n">
        <v>2624</v>
      </c>
      <c r="J30" s="109" t="n">
        <f aca="false">SUM(B30:I30)</f>
        <v>20373</v>
      </c>
      <c r="K30" s="110" t="n">
        <f aca="false">(J30/J30)*100</f>
        <v>100</v>
      </c>
      <c r="L30" s="111" t="n">
        <f aca="false">AVERAGE(B30:I30)</f>
        <v>2546.625</v>
      </c>
    </row>
    <row r="33" customFormat="false" ht="15" hidden="false" customHeight="false" outlineLevel="0" collapsed="false">
      <c r="J33" s="60"/>
    </row>
  </sheetData>
  <mergeCells count="1">
    <mergeCell ref="A20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70.56"/>
    <col collapsed="false" customWidth="true" hidden="false" outlineLevel="0" max="2" min="2" style="113" width="7.56"/>
    <col collapsed="false" customWidth="true" hidden="false" outlineLevel="0" max="7" min="3" style="114" width="8.41"/>
    <col collapsed="false" customWidth="true" hidden="false" outlineLevel="0" max="8" min="8" style="115" width="8.41"/>
    <col collapsed="false" customWidth="true" hidden="false" outlineLevel="0" max="10" min="9" style="116" width="8.41"/>
    <col collapsed="false" customWidth="false" hidden="false" outlineLevel="0" max="12" min="12" style="71" width="9.14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17" t="s">
        <v>0</v>
      </c>
      <c r="B1" s="118"/>
      <c r="C1" s="119"/>
      <c r="D1" s="119"/>
      <c r="E1" s="119"/>
      <c r="F1" s="119"/>
      <c r="G1" s="119"/>
    </row>
    <row r="2" customFormat="false" ht="15" hidden="false" customHeight="false" outlineLevel="0" collapsed="false">
      <c r="A2" s="117" t="s">
        <v>1</v>
      </c>
      <c r="B2" s="118"/>
      <c r="C2" s="119"/>
      <c r="D2" s="119"/>
      <c r="E2" s="119"/>
      <c r="F2" s="119"/>
      <c r="G2" s="119"/>
    </row>
    <row r="3" customFormat="false" ht="15.75" hidden="false" customHeight="false" outlineLevel="0" collapsed="false"/>
    <row r="4" customFormat="false" ht="15.75" hidden="false" customHeight="false" outlineLevel="0" collapsed="false">
      <c r="A4" s="107" t="s">
        <v>25</v>
      </c>
      <c r="B4" s="120" t="n">
        <v>43678</v>
      </c>
      <c r="C4" s="120" t="n">
        <v>43647</v>
      </c>
      <c r="D4" s="120" t="n">
        <v>43617</v>
      </c>
      <c r="E4" s="120" t="n">
        <v>43586</v>
      </c>
      <c r="F4" s="120" t="n">
        <v>43556</v>
      </c>
      <c r="G4" s="120" t="n">
        <v>43525</v>
      </c>
      <c r="H4" s="120" t="n">
        <v>43497</v>
      </c>
      <c r="I4" s="120" t="n">
        <v>43466</v>
      </c>
      <c r="J4" s="79" t="s">
        <v>3</v>
      </c>
      <c r="K4" s="121" t="s">
        <v>4</v>
      </c>
      <c r="L4" s="122" t="s">
        <v>26</v>
      </c>
    </row>
    <row r="5" s="130" customFormat="true" ht="15" hidden="false" customHeight="false" outlineLevel="0" collapsed="false">
      <c r="A5" s="123" t="s">
        <v>27</v>
      </c>
      <c r="B5" s="124" t="n">
        <v>2</v>
      </c>
      <c r="C5" s="125" t="n">
        <v>2</v>
      </c>
      <c r="D5" s="125" t="n">
        <v>0</v>
      </c>
      <c r="E5" s="125" t="n">
        <v>2</v>
      </c>
      <c r="F5" s="125" t="n">
        <v>7</v>
      </c>
      <c r="G5" s="125" t="n">
        <v>2</v>
      </c>
      <c r="H5" s="125" t="n">
        <v>4</v>
      </c>
      <c r="I5" s="126" t="n">
        <v>0</v>
      </c>
      <c r="J5" s="127" t="n">
        <f aca="false">SUM(B5:I5)</f>
        <v>19</v>
      </c>
      <c r="K5" s="128" t="n">
        <f aca="false">AVERAGE(B5:I5)</f>
        <v>2.375</v>
      </c>
      <c r="L5" s="129" t="n">
        <f aca="false">(J5/19879)*100</f>
        <v>0.0955782484028372</v>
      </c>
    </row>
    <row r="6" s="130" customFormat="true" ht="15" hidden="false" customHeight="false" outlineLevel="0" collapsed="false">
      <c r="A6" s="131" t="s">
        <v>28</v>
      </c>
      <c r="B6" s="132" t="n">
        <v>8</v>
      </c>
      <c r="C6" s="133" t="n">
        <v>4</v>
      </c>
      <c r="D6" s="133" t="n">
        <v>3</v>
      </c>
      <c r="E6" s="133" t="n">
        <v>4</v>
      </c>
      <c r="F6" s="133" t="n">
        <v>6</v>
      </c>
      <c r="G6" s="133" t="n">
        <v>2</v>
      </c>
      <c r="H6" s="133" t="n">
        <v>3</v>
      </c>
      <c r="I6" s="134" t="n">
        <v>0</v>
      </c>
      <c r="J6" s="127" t="n">
        <f aca="false">SUM(B6:I6)</f>
        <v>30</v>
      </c>
      <c r="K6" s="128" t="n">
        <f aca="false">AVERAGE(B6:I6)</f>
        <v>3.75</v>
      </c>
      <c r="L6" s="135" t="n">
        <f aca="false">(J6/19879)*100</f>
        <v>0.150913023793953</v>
      </c>
    </row>
    <row r="7" s="130" customFormat="true" ht="15" hidden="false" customHeight="false" outlineLevel="0" collapsed="false">
      <c r="A7" s="131" t="s">
        <v>29</v>
      </c>
      <c r="B7" s="132" t="n">
        <v>24</v>
      </c>
      <c r="C7" s="133" t="n">
        <v>18</v>
      </c>
      <c r="D7" s="133" t="n">
        <v>23</v>
      </c>
      <c r="E7" s="133" t="n">
        <v>4</v>
      </c>
      <c r="F7" s="133" t="n">
        <v>6</v>
      </c>
      <c r="G7" s="133" t="n">
        <v>9</v>
      </c>
      <c r="H7" s="133" t="n">
        <v>16</v>
      </c>
      <c r="I7" s="134" t="n">
        <v>2</v>
      </c>
      <c r="J7" s="127" t="n">
        <f aca="false">SUM(B7:I7)</f>
        <v>102</v>
      </c>
      <c r="K7" s="128" t="n">
        <f aca="false">AVERAGE(B7:I7)</f>
        <v>12.75</v>
      </c>
      <c r="L7" s="135" t="n">
        <f aca="false">(J7/19879)*100</f>
        <v>0.513104280899442</v>
      </c>
    </row>
    <row r="8" s="130" customFormat="true" ht="15" hidden="false" customHeight="false" outlineLevel="0" collapsed="false">
      <c r="A8" s="131" t="s">
        <v>30</v>
      </c>
      <c r="B8" s="132" t="n">
        <v>3</v>
      </c>
      <c r="C8" s="133" t="n">
        <v>0</v>
      </c>
      <c r="D8" s="133" t="n">
        <v>1</v>
      </c>
      <c r="E8" s="133" t="n">
        <v>2</v>
      </c>
      <c r="F8" s="133" t="n">
        <v>3</v>
      </c>
      <c r="G8" s="133" t="n">
        <v>2</v>
      </c>
      <c r="H8" s="133" t="n">
        <v>1</v>
      </c>
      <c r="I8" s="134" t="n">
        <v>0</v>
      </c>
      <c r="J8" s="127" t="n">
        <f aca="false">SUM(B8:I8)</f>
        <v>12</v>
      </c>
      <c r="K8" s="128" t="n">
        <f aca="false">AVERAGE(B8:I8)</f>
        <v>1.5</v>
      </c>
      <c r="L8" s="135" t="n">
        <f aca="false">(J8/19879)*100</f>
        <v>0.0603652095175814</v>
      </c>
    </row>
    <row r="9" s="130" customFormat="true" ht="15" hidden="false" customHeight="false" outlineLevel="0" collapsed="false">
      <c r="A9" s="131" t="s">
        <v>31</v>
      </c>
      <c r="B9" s="132" t="n">
        <v>0</v>
      </c>
      <c r="C9" s="133" t="n">
        <v>0</v>
      </c>
      <c r="D9" s="133" t="n">
        <v>2</v>
      </c>
      <c r="E9" s="133" t="n">
        <v>2</v>
      </c>
      <c r="F9" s="133" t="n">
        <v>0</v>
      </c>
      <c r="G9" s="133" t="n">
        <v>0</v>
      </c>
      <c r="H9" s="133" t="n">
        <v>0</v>
      </c>
      <c r="I9" s="134" t="n">
        <v>0</v>
      </c>
      <c r="J9" s="127" t="n">
        <f aca="false">SUM(B9:I9)</f>
        <v>4</v>
      </c>
      <c r="K9" s="128" t="n">
        <f aca="false">AVERAGE(B9:I9)</f>
        <v>0.5</v>
      </c>
      <c r="L9" s="135" t="n">
        <f aca="false">(J9/19879)*100</f>
        <v>0.0201217365058605</v>
      </c>
    </row>
    <row r="10" customFormat="false" ht="15" hidden="false" customHeight="false" outlineLevel="0" collapsed="false">
      <c r="A10" s="136" t="s">
        <v>32</v>
      </c>
      <c r="B10" s="137" t="n">
        <v>17</v>
      </c>
      <c r="C10" s="138" t="n">
        <v>11</v>
      </c>
      <c r="D10" s="133" t="n">
        <v>14</v>
      </c>
      <c r="E10" s="133" t="n">
        <v>13</v>
      </c>
      <c r="F10" s="139" t="n">
        <v>11</v>
      </c>
      <c r="G10" s="139" t="n">
        <v>11</v>
      </c>
      <c r="H10" s="139" t="n">
        <v>10</v>
      </c>
      <c r="I10" s="140" t="n">
        <v>11</v>
      </c>
      <c r="J10" s="127" t="n">
        <f aca="false">SUM(B10:I10)</f>
        <v>98</v>
      </c>
      <c r="K10" s="128" t="n">
        <f aca="false">AVERAGE(B10:I10)</f>
        <v>12.25</v>
      </c>
      <c r="L10" s="135" t="n">
        <f aca="false">(J10/19879)*100</f>
        <v>0.492982544393581</v>
      </c>
    </row>
    <row r="11" customFormat="false" ht="15" hidden="false" customHeight="false" outlineLevel="0" collapsed="false">
      <c r="A11" s="136" t="s">
        <v>33</v>
      </c>
      <c r="B11" s="137" t="n">
        <v>13</v>
      </c>
      <c r="C11" s="138" t="n">
        <v>16</v>
      </c>
      <c r="D11" s="133" t="n">
        <v>18</v>
      </c>
      <c r="E11" s="133" t="n">
        <v>23</v>
      </c>
      <c r="F11" s="139" t="n">
        <v>32</v>
      </c>
      <c r="G11" s="139" t="n">
        <v>26</v>
      </c>
      <c r="H11" s="139" t="n">
        <v>35</v>
      </c>
      <c r="I11" s="140" t="n">
        <v>28</v>
      </c>
      <c r="J11" s="127" t="n">
        <f aca="false">SUM(B11:I11)</f>
        <v>191</v>
      </c>
      <c r="K11" s="128" t="n">
        <f aca="false">AVERAGE(B11:I11)</f>
        <v>23.875</v>
      </c>
      <c r="L11" s="135" t="n">
        <f aca="false">(J11/19879)*100</f>
        <v>0.960812918154837</v>
      </c>
    </row>
    <row r="12" customFormat="false" ht="15" hidden="false" customHeight="false" outlineLevel="0" collapsed="false">
      <c r="A12" s="136" t="s">
        <v>34</v>
      </c>
      <c r="B12" s="137" t="n">
        <v>0</v>
      </c>
      <c r="C12" s="138" t="n">
        <v>0</v>
      </c>
      <c r="D12" s="133" t="n">
        <v>0</v>
      </c>
      <c r="E12" s="133" t="n">
        <v>0</v>
      </c>
      <c r="F12" s="139" t="n">
        <v>0</v>
      </c>
      <c r="G12" s="139" t="n">
        <v>0</v>
      </c>
      <c r="H12" s="139" t="n">
        <v>0</v>
      </c>
      <c r="I12" s="140" t="n">
        <v>0</v>
      </c>
      <c r="J12" s="127" t="n">
        <f aca="false">SUM(B12:I12)</f>
        <v>0</v>
      </c>
      <c r="K12" s="128" t="n">
        <f aca="false">AVERAGE(B12:I12)</f>
        <v>0</v>
      </c>
      <c r="L12" s="135" t="n">
        <f aca="false">(J12/19879)*100</f>
        <v>0</v>
      </c>
    </row>
    <row r="13" customFormat="false" ht="15" hidden="false" customHeight="false" outlineLevel="0" collapsed="false">
      <c r="A13" s="136" t="s">
        <v>35</v>
      </c>
      <c r="B13" s="137" t="n">
        <v>5</v>
      </c>
      <c r="C13" s="138" t="n">
        <v>2</v>
      </c>
      <c r="D13" s="133" t="n">
        <v>2</v>
      </c>
      <c r="E13" s="133" t="n">
        <v>1</v>
      </c>
      <c r="F13" s="139" t="n">
        <v>1</v>
      </c>
      <c r="G13" s="139" t="n">
        <v>2</v>
      </c>
      <c r="H13" s="139" t="n">
        <v>4</v>
      </c>
      <c r="I13" s="140" t="n">
        <v>1</v>
      </c>
      <c r="J13" s="127" t="n">
        <f aca="false">SUM(B13:I13)</f>
        <v>18</v>
      </c>
      <c r="K13" s="128" t="n">
        <f aca="false">AVERAGE(B13:I13)</f>
        <v>2.25</v>
      </c>
      <c r="L13" s="135" t="n">
        <f aca="false">(J13/19879)*100</f>
        <v>0.090547814276372</v>
      </c>
    </row>
    <row r="14" customFormat="false" ht="15" hidden="false" customHeight="false" outlineLevel="0" collapsed="false">
      <c r="A14" s="136" t="s">
        <v>36</v>
      </c>
      <c r="B14" s="137" t="n">
        <v>3</v>
      </c>
      <c r="C14" s="138" t="n">
        <v>1</v>
      </c>
      <c r="D14" s="133" t="n">
        <v>0</v>
      </c>
      <c r="E14" s="133" t="n">
        <v>1</v>
      </c>
      <c r="F14" s="139" t="n">
        <v>2</v>
      </c>
      <c r="G14" s="139" t="n">
        <v>6</v>
      </c>
      <c r="H14" s="139" t="n">
        <v>2</v>
      </c>
      <c r="I14" s="140" t="n">
        <v>0</v>
      </c>
      <c r="J14" s="127" t="n">
        <f aca="false">SUM(B14:I14)</f>
        <v>15</v>
      </c>
      <c r="K14" s="128" t="n">
        <f aca="false">AVERAGE(B14:I14)</f>
        <v>1.875</v>
      </c>
      <c r="L14" s="135" t="n">
        <f aca="false">(J14/19879)*100</f>
        <v>0.0754565118969767</v>
      </c>
    </row>
    <row r="15" customFormat="false" ht="15" hidden="false" customHeight="false" outlineLevel="0" collapsed="false">
      <c r="A15" s="136" t="s">
        <v>37</v>
      </c>
      <c r="B15" s="137" t="n">
        <v>1</v>
      </c>
      <c r="C15" s="138" t="n">
        <v>1</v>
      </c>
      <c r="D15" s="133" t="n">
        <v>2</v>
      </c>
      <c r="E15" s="133" t="n">
        <v>3</v>
      </c>
      <c r="F15" s="139" t="n">
        <v>2</v>
      </c>
      <c r="G15" s="139" t="n">
        <v>1</v>
      </c>
      <c r="H15" s="139" t="n">
        <v>0</v>
      </c>
      <c r="I15" s="140" t="n">
        <v>0</v>
      </c>
      <c r="J15" s="127" t="n">
        <f aca="false">SUM(B15:I15)</f>
        <v>10</v>
      </c>
      <c r="K15" s="128" t="n">
        <f aca="false">AVERAGE(B15:I15)</f>
        <v>1.25</v>
      </c>
      <c r="L15" s="135" t="n">
        <f aca="false">(J15/19879)*100</f>
        <v>0.0503043412646511</v>
      </c>
    </row>
    <row r="16" customFormat="false" ht="15" hidden="false" customHeight="false" outlineLevel="0" collapsed="false">
      <c r="A16" s="136" t="s">
        <v>38</v>
      </c>
      <c r="B16" s="137" t="n">
        <v>0</v>
      </c>
      <c r="C16" s="138" t="n">
        <v>0</v>
      </c>
      <c r="D16" s="133" t="n">
        <v>1</v>
      </c>
      <c r="E16" s="133" t="n">
        <v>0</v>
      </c>
      <c r="F16" s="139" t="n">
        <v>0</v>
      </c>
      <c r="G16" s="139" t="n">
        <v>1</v>
      </c>
      <c r="H16" s="139" t="n">
        <v>0</v>
      </c>
      <c r="I16" s="140" t="n">
        <v>1</v>
      </c>
      <c r="J16" s="127" t="n">
        <f aca="false">SUM(B16:I16)</f>
        <v>3</v>
      </c>
      <c r="K16" s="128" t="n">
        <f aca="false">AVERAGE(B16:I16)</f>
        <v>0.375</v>
      </c>
      <c r="L16" s="135" t="n">
        <f aca="false">(J16/19879)*100</f>
        <v>0.0150913023793953</v>
      </c>
    </row>
    <row r="17" customFormat="false" ht="15" hidden="false" customHeight="false" outlineLevel="0" collapsed="false">
      <c r="A17" s="136" t="s">
        <v>39</v>
      </c>
      <c r="B17" s="137" t="n">
        <v>12</v>
      </c>
      <c r="C17" s="138" t="n">
        <v>10</v>
      </c>
      <c r="D17" s="133" t="n">
        <v>8</v>
      </c>
      <c r="E17" s="133" t="n">
        <v>5</v>
      </c>
      <c r="F17" s="139" t="n">
        <v>13</v>
      </c>
      <c r="G17" s="139" t="n">
        <v>2</v>
      </c>
      <c r="H17" s="139" t="n">
        <v>10</v>
      </c>
      <c r="I17" s="140" t="n">
        <v>5</v>
      </c>
      <c r="J17" s="127" t="n">
        <f aca="false">SUM(B17:I17)</f>
        <v>65</v>
      </c>
      <c r="K17" s="128" t="n">
        <f aca="false">AVERAGE(B17:I17)</f>
        <v>8.125</v>
      </c>
      <c r="L17" s="135" t="n">
        <f aca="false">(J17/19879)*100</f>
        <v>0.326978218220232</v>
      </c>
    </row>
    <row r="18" customFormat="false" ht="15" hidden="false" customHeight="false" outlineLevel="0" collapsed="false">
      <c r="A18" s="136" t="s">
        <v>40</v>
      </c>
      <c r="B18" s="137" t="n">
        <v>354</v>
      </c>
      <c r="C18" s="138" t="n">
        <v>253</v>
      </c>
      <c r="D18" s="133" t="n">
        <v>238</v>
      </c>
      <c r="E18" s="133" t="n">
        <v>285</v>
      </c>
      <c r="F18" s="139" t="n">
        <v>303</v>
      </c>
      <c r="G18" s="139" t="n">
        <v>276</v>
      </c>
      <c r="H18" s="139" t="n">
        <v>361</v>
      </c>
      <c r="I18" s="140" t="n">
        <v>368</v>
      </c>
      <c r="J18" s="127" t="n">
        <f aca="false">SUM(B18:I18)</f>
        <v>2438</v>
      </c>
      <c r="K18" s="128" t="n">
        <f aca="false">AVERAGE(B18:I18)</f>
        <v>304.75</v>
      </c>
      <c r="L18" s="135" t="n">
        <f aca="false">(J18/19879)*100</f>
        <v>12.2641984003219</v>
      </c>
    </row>
    <row r="19" customFormat="false" ht="15" hidden="false" customHeight="false" outlineLevel="0" collapsed="false">
      <c r="A19" s="136" t="s">
        <v>41</v>
      </c>
      <c r="B19" s="137" t="n">
        <v>0</v>
      </c>
      <c r="C19" s="138" t="n">
        <v>0</v>
      </c>
      <c r="D19" s="133" t="n">
        <v>0</v>
      </c>
      <c r="E19" s="133" t="n">
        <v>3</v>
      </c>
      <c r="F19" s="139" t="n">
        <v>0</v>
      </c>
      <c r="G19" s="139" t="n">
        <v>0</v>
      </c>
      <c r="H19" s="139" t="n">
        <v>0</v>
      </c>
      <c r="I19" s="140" t="n">
        <v>0</v>
      </c>
      <c r="J19" s="127" t="n">
        <f aca="false">SUM(B19:I19)</f>
        <v>3</v>
      </c>
      <c r="K19" s="128" t="n">
        <f aca="false">AVERAGE(B19:I19)</f>
        <v>0.375</v>
      </c>
      <c r="L19" s="135" t="n">
        <f aca="false">(J19/19879)*100</f>
        <v>0.0150913023793953</v>
      </c>
    </row>
    <row r="20" customFormat="false" ht="15" hidden="false" customHeight="false" outlineLevel="0" collapsed="false">
      <c r="A20" s="136" t="s">
        <v>42</v>
      </c>
      <c r="B20" s="137" t="n">
        <v>1</v>
      </c>
      <c r="C20" s="138" t="n">
        <v>0</v>
      </c>
      <c r="D20" s="133" t="n">
        <v>0</v>
      </c>
      <c r="E20" s="133" t="n">
        <v>0</v>
      </c>
      <c r="F20" s="139" t="n">
        <v>0</v>
      </c>
      <c r="G20" s="139" t="n">
        <v>0</v>
      </c>
      <c r="H20" s="139" t="n">
        <v>0</v>
      </c>
      <c r="I20" s="140" t="n">
        <v>0</v>
      </c>
      <c r="J20" s="127" t="n">
        <f aca="false">SUM(B20:I20)</f>
        <v>1</v>
      </c>
      <c r="K20" s="128" t="n">
        <f aca="false">AVERAGE(B20:I20)</f>
        <v>0.125</v>
      </c>
      <c r="L20" s="135" t="n">
        <f aca="false">(J20/19879)*100</f>
        <v>0.00503043412646511</v>
      </c>
    </row>
    <row r="21" customFormat="false" ht="15" hidden="false" customHeight="false" outlineLevel="0" collapsed="false">
      <c r="A21" s="136" t="s">
        <v>43</v>
      </c>
      <c r="B21" s="137" t="n">
        <v>1</v>
      </c>
      <c r="C21" s="138" t="n">
        <v>0</v>
      </c>
      <c r="D21" s="133" t="n">
        <v>3</v>
      </c>
      <c r="E21" s="133" t="n">
        <v>1</v>
      </c>
      <c r="F21" s="139" t="n">
        <v>1</v>
      </c>
      <c r="G21" s="139" t="n">
        <v>9</v>
      </c>
      <c r="H21" s="139" t="n">
        <v>3</v>
      </c>
      <c r="I21" s="140" t="n">
        <v>6</v>
      </c>
      <c r="J21" s="127" t="n">
        <f aca="false">SUM(B21:I21)</f>
        <v>24</v>
      </c>
      <c r="K21" s="128" t="n">
        <f aca="false">AVERAGE(B21:I21)</f>
        <v>3</v>
      </c>
      <c r="L21" s="135" t="n">
        <f aca="false">(J21/19879)*100</f>
        <v>0.120730419035163</v>
      </c>
    </row>
    <row r="22" customFormat="false" ht="15" hidden="false" customHeight="false" outlineLevel="0" collapsed="false">
      <c r="A22" s="136" t="s">
        <v>44</v>
      </c>
      <c r="B22" s="137" t="n">
        <v>4</v>
      </c>
      <c r="C22" s="138" t="n">
        <v>6</v>
      </c>
      <c r="D22" s="133" t="n">
        <v>9</v>
      </c>
      <c r="E22" s="133" t="n">
        <v>9</v>
      </c>
      <c r="F22" s="139" t="n">
        <v>10</v>
      </c>
      <c r="G22" s="139" t="n">
        <v>7</v>
      </c>
      <c r="H22" s="139" t="n">
        <v>11</v>
      </c>
      <c r="I22" s="140" t="n">
        <v>2</v>
      </c>
      <c r="J22" s="127" t="n">
        <f aca="false">SUM(B22:I22)</f>
        <v>58</v>
      </c>
      <c r="K22" s="128" t="n">
        <f aca="false">AVERAGE(B22:I22)</f>
        <v>7.25</v>
      </c>
      <c r="L22" s="135" t="n">
        <f aca="false">(J22/19879)*100</f>
        <v>0.291765179334977</v>
      </c>
    </row>
    <row r="23" customFormat="false" ht="15" hidden="false" customHeight="false" outlineLevel="0" collapsed="false">
      <c r="A23" s="136" t="s">
        <v>45</v>
      </c>
      <c r="B23" s="137" t="n">
        <v>1</v>
      </c>
      <c r="C23" s="138" t="n">
        <v>0</v>
      </c>
      <c r="D23" s="133" t="n">
        <v>0</v>
      </c>
      <c r="E23" s="133" t="n">
        <v>0</v>
      </c>
      <c r="F23" s="139" t="n">
        <v>1</v>
      </c>
      <c r="G23" s="139" t="n">
        <v>0</v>
      </c>
      <c r="H23" s="139" t="n">
        <v>0</v>
      </c>
      <c r="I23" s="140" t="n">
        <v>0</v>
      </c>
      <c r="J23" s="127" t="n">
        <f aca="false">SUM(B23:I23)</f>
        <v>2</v>
      </c>
      <c r="K23" s="128" t="n">
        <f aca="false">AVERAGE(B23:I23)</f>
        <v>0.25</v>
      </c>
      <c r="L23" s="135" t="n">
        <f aca="false">(J23/19879)*100</f>
        <v>0.0100608682529302</v>
      </c>
    </row>
    <row r="24" customFormat="false" ht="15" hidden="false" customHeight="false" outlineLevel="0" collapsed="false">
      <c r="A24" s="136" t="s">
        <v>46</v>
      </c>
      <c r="B24" s="137" t="n">
        <v>30</v>
      </c>
      <c r="C24" s="138" t="n">
        <v>24</v>
      </c>
      <c r="D24" s="133" t="n">
        <v>18</v>
      </c>
      <c r="E24" s="133" t="n">
        <v>33</v>
      </c>
      <c r="F24" s="139" t="n">
        <v>40</v>
      </c>
      <c r="G24" s="139" t="n">
        <v>32</v>
      </c>
      <c r="H24" s="139" t="n">
        <v>17</v>
      </c>
      <c r="I24" s="140" t="n">
        <v>3</v>
      </c>
      <c r="J24" s="127" t="n">
        <f aca="false">SUM(B24:I24)</f>
        <v>197</v>
      </c>
      <c r="K24" s="128" t="n">
        <f aca="false">AVERAGE(B24:I24)</f>
        <v>24.625</v>
      </c>
      <c r="L24" s="135" t="n">
        <f aca="false">(J24/19879)*100</f>
        <v>0.990995522913627</v>
      </c>
    </row>
    <row r="25" customFormat="false" ht="15" hidden="false" customHeight="false" outlineLevel="0" collapsed="false">
      <c r="A25" s="136" t="s">
        <v>47</v>
      </c>
      <c r="B25" s="137" t="n">
        <v>1</v>
      </c>
      <c r="C25" s="138" t="n">
        <v>0</v>
      </c>
      <c r="D25" s="133" t="n">
        <v>2</v>
      </c>
      <c r="E25" s="133" t="n">
        <v>3</v>
      </c>
      <c r="F25" s="139" t="n">
        <v>1</v>
      </c>
      <c r="G25" s="139" t="n">
        <v>0</v>
      </c>
      <c r="H25" s="139" t="n">
        <v>2</v>
      </c>
      <c r="I25" s="140" t="n">
        <v>4</v>
      </c>
      <c r="J25" s="127" t="n">
        <f aca="false">SUM(B25:I25)</f>
        <v>13</v>
      </c>
      <c r="K25" s="128" t="n">
        <f aca="false">AVERAGE(B25:I25)</f>
        <v>1.625</v>
      </c>
      <c r="L25" s="135" t="n">
        <f aca="false">(J25/19879)*100</f>
        <v>0.0653956436440465</v>
      </c>
    </row>
    <row r="26" customFormat="false" ht="15" hidden="false" customHeight="false" outlineLevel="0" collapsed="false">
      <c r="A26" s="136" t="s">
        <v>48</v>
      </c>
      <c r="B26" s="137" t="n">
        <v>1</v>
      </c>
      <c r="C26" s="138" t="n">
        <v>1</v>
      </c>
      <c r="D26" s="133" t="n">
        <v>1</v>
      </c>
      <c r="E26" s="133" t="n">
        <v>2</v>
      </c>
      <c r="F26" s="139" t="n">
        <v>0</v>
      </c>
      <c r="G26" s="139" t="n">
        <v>0</v>
      </c>
      <c r="H26" s="139" t="n">
        <v>0</v>
      </c>
      <c r="I26" s="140" t="n">
        <v>0</v>
      </c>
      <c r="J26" s="127" t="n">
        <f aca="false">SUM(B26:I26)</f>
        <v>5</v>
      </c>
      <c r="K26" s="128" t="n">
        <f aca="false">AVERAGE(B26:I26)</f>
        <v>0.625</v>
      </c>
      <c r="L26" s="135" t="n">
        <f aca="false">(J26/19879)*100</f>
        <v>0.0251521706323256</v>
      </c>
    </row>
    <row r="27" customFormat="false" ht="15" hidden="false" customHeight="false" outlineLevel="0" collapsed="false">
      <c r="A27" s="136" t="s">
        <v>49</v>
      </c>
      <c r="B27" s="137" t="n">
        <v>111</v>
      </c>
      <c r="C27" s="138" t="n">
        <v>64</v>
      </c>
      <c r="D27" s="133" t="n">
        <v>63</v>
      </c>
      <c r="E27" s="133" t="n">
        <v>110</v>
      </c>
      <c r="F27" s="139" t="n">
        <v>111</v>
      </c>
      <c r="G27" s="139" t="n">
        <v>130</v>
      </c>
      <c r="H27" s="139" t="n">
        <v>158</v>
      </c>
      <c r="I27" s="140" t="n">
        <v>95</v>
      </c>
      <c r="J27" s="127" t="n">
        <f aca="false">SUM(B27:I27)</f>
        <v>842</v>
      </c>
      <c r="K27" s="128" t="n">
        <f aca="false">AVERAGE(B27:I27)</f>
        <v>105.25</v>
      </c>
      <c r="L27" s="135" t="n">
        <f aca="false">(J27/19879)*100</f>
        <v>4.23562553448363</v>
      </c>
    </row>
    <row r="28" customFormat="false" ht="15" hidden="false" customHeight="false" outlineLevel="0" collapsed="false">
      <c r="A28" s="136" t="s">
        <v>50</v>
      </c>
      <c r="B28" s="137" t="n">
        <v>0</v>
      </c>
      <c r="C28" s="138" t="n">
        <v>0</v>
      </c>
      <c r="D28" s="133" t="n">
        <v>0</v>
      </c>
      <c r="E28" s="133" t="n">
        <v>0</v>
      </c>
      <c r="F28" s="139" t="n">
        <v>1</v>
      </c>
      <c r="G28" s="139" t="n">
        <v>0</v>
      </c>
      <c r="H28" s="139" t="n">
        <v>0</v>
      </c>
      <c r="I28" s="140" t="n">
        <v>0</v>
      </c>
      <c r="J28" s="127" t="n">
        <f aca="false">SUM(B28:I28)</f>
        <v>1</v>
      </c>
      <c r="K28" s="128" t="n">
        <f aca="false">AVERAGE(B28:I28)</f>
        <v>0.125</v>
      </c>
      <c r="L28" s="135" t="n">
        <f aca="false">(J28/19879)*100</f>
        <v>0.00503043412646511</v>
      </c>
    </row>
    <row r="29" customFormat="false" ht="15" hidden="false" customHeight="false" outlineLevel="0" collapsed="false">
      <c r="A29" s="136" t="s">
        <v>51</v>
      </c>
      <c r="B29" s="137" t="n">
        <v>0</v>
      </c>
      <c r="C29" s="138" t="n">
        <v>0</v>
      </c>
      <c r="D29" s="133" t="n">
        <v>0</v>
      </c>
      <c r="E29" s="133" t="n">
        <v>0</v>
      </c>
      <c r="F29" s="139" t="n">
        <v>0</v>
      </c>
      <c r="G29" s="139" t="n">
        <v>1</v>
      </c>
      <c r="H29" s="139" t="n">
        <v>0</v>
      </c>
      <c r="I29" s="140" t="n">
        <v>0</v>
      </c>
      <c r="J29" s="127" t="n">
        <f aca="false">SUM(B29:I29)</f>
        <v>1</v>
      </c>
      <c r="K29" s="128" t="n">
        <f aca="false">AVERAGE(B29:I29)</f>
        <v>0.125</v>
      </c>
      <c r="L29" s="135" t="n">
        <f aca="false">(J29/19879)*100</f>
        <v>0.00503043412646511</v>
      </c>
    </row>
    <row r="30" customFormat="false" ht="15" hidden="false" customHeight="false" outlineLevel="0" collapsed="false">
      <c r="A30" s="136" t="s">
        <v>52</v>
      </c>
      <c r="B30" s="137" t="n">
        <v>199</v>
      </c>
      <c r="C30" s="138" t="n">
        <v>223</v>
      </c>
      <c r="D30" s="133" t="n">
        <v>215</v>
      </c>
      <c r="E30" s="133" t="n">
        <v>295</v>
      </c>
      <c r="F30" s="139" t="n">
        <v>335</v>
      </c>
      <c r="G30" s="139" t="n">
        <v>226</v>
      </c>
      <c r="H30" s="139" t="n">
        <v>225</v>
      </c>
      <c r="I30" s="140" t="n">
        <v>202</v>
      </c>
      <c r="J30" s="127" t="n">
        <f aca="false">SUM(B30:I30)</f>
        <v>1920</v>
      </c>
      <c r="K30" s="128" t="n">
        <f aca="false">AVERAGE(B30:I30)</f>
        <v>240</v>
      </c>
      <c r="L30" s="135" t="n">
        <f aca="false">(J30/19879)*100</f>
        <v>9.65843352281302</v>
      </c>
    </row>
    <row r="31" customFormat="false" ht="15" hidden="false" customHeight="false" outlineLevel="0" collapsed="false">
      <c r="A31" s="136" t="s">
        <v>53</v>
      </c>
      <c r="B31" s="137" t="n">
        <v>0</v>
      </c>
      <c r="C31" s="138" t="n">
        <v>0</v>
      </c>
      <c r="D31" s="133" t="n">
        <v>0</v>
      </c>
      <c r="E31" s="133" t="n">
        <v>0</v>
      </c>
      <c r="F31" s="139" t="n">
        <v>0</v>
      </c>
      <c r="G31" s="139" t="n">
        <v>0</v>
      </c>
      <c r="H31" s="139" t="n">
        <v>0</v>
      </c>
      <c r="I31" s="140" t="n">
        <v>0</v>
      </c>
      <c r="J31" s="127" t="n">
        <f aca="false">SUM(B31:I31)</f>
        <v>0</v>
      </c>
      <c r="K31" s="128" t="n">
        <f aca="false">AVERAGE(B31:I31)</f>
        <v>0</v>
      </c>
      <c r="L31" s="135" t="n">
        <f aca="false">(J31/19879)*100</f>
        <v>0</v>
      </c>
    </row>
    <row r="32" customFormat="false" ht="15" hidden="false" customHeight="false" outlineLevel="0" collapsed="false">
      <c r="A32" s="136" t="s">
        <v>54</v>
      </c>
      <c r="B32" s="137" t="n">
        <v>0</v>
      </c>
      <c r="C32" s="138" t="n">
        <v>0</v>
      </c>
      <c r="D32" s="133" t="n">
        <v>0</v>
      </c>
      <c r="E32" s="133" t="n">
        <v>0</v>
      </c>
      <c r="F32" s="139" t="n">
        <v>0</v>
      </c>
      <c r="G32" s="139" t="n">
        <v>0</v>
      </c>
      <c r="H32" s="139" t="n">
        <v>0</v>
      </c>
      <c r="I32" s="140" t="n">
        <v>0</v>
      </c>
      <c r="J32" s="127" t="n">
        <f aca="false">SUM(B32:I32)</f>
        <v>0</v>
      </c>
      <c r="K32" s="128" t="n">
        <f aca="false">AVERAGE(B32:I32)</f>
        <v>0</v>
      </c>
      <c r="L32" s="135" t="n">
        <f aca="false">(J32/19879)*100</f>
        <v>0</v>
      </c>
    </row>
    <row r="33" customFormat="false" ht="15" hidden="false" customHeight="false" outlineLevel="0" collapsed="false">
      <c r="A33" s="136" t="s">
        <v>55</v>
      </c>
      <c r="B33" s="137" t="n">
        <v>5</v>
      </c>
      <c r="C33" s="138" t="n">
        <v>0</v>
      </c>
      <c r="D33" s="133" t="n">
        <v>1</v>
      </c>
      <c r="E33" s="133" t="n">
        <v>10</v>
      </c>
      <c r="F33" s="139" t="n">
        <v>9</v>
      </c>
      <c r="G33" s="139" t="n">
        <v>8</v>
      </c>
      <c r="H33" s="139" t="n">
        <v>6</v>
      </c>
      <c r="I33" s="140" t="n">
        <v>2</v>
      </c>
      <c r="J33" s="127" t="n">
        <f aca="false">SUM(B33:I33)</f>
        <v>41</v>
      </c>
      <c r="K33" s="128" t="n">
        <f aca="false">AVERAGE(B33:I33)</f>
        <v>5.125</v>
      </c>
      <c r="L33" s="135" t="n">
        <f aca="false">(J33/19879)*100</f>
        <v>0.20624779918507</v>
      </c>
    </row>
    <row r="34" customFormat="false" ht="15" hidden="false" customHeight="false" outlineLevel="0" collapsed="false">
      <c r="A34" s="136" t="s">
        <v>56</v>
      </c>
      <c r="B34" s="137" t="n">
        <v>3</v>
      </c>
      <c r="C34" s="138" t="n">
        <v>2</v>
      </c>
      <c r="D34" s="133" t="n">
        <v>3</v>
      </c>
      <c r="E34" s="133" t="n">
        <v>3</v>
      </c>
      <c r="F34" s="139" t="n">
        <v>2</v>
      </c>
      <c r="G34" s="139" t="n">
        <v>4</v>
      </c>
      <c r="H34" s="139" t="n">
        <v>2</v>
      </c>
      <c r="I34" s="140" t="n">
        <v>26</v>
      </c>
      <c r="J34" s="127" t="n">
        <f aca="false">SUM(B34:I34)</f>
        <v>45</v>
      </c>
      <c r="K34" s="128" t="n">
        <f aca="false">AVERAGE(B34:I34)</f>
        <v>5.625</v>
      </c>
      <c r="L34" s="135" t="n">
        <f aca="false">(J34/19879)*100</f>
        <v>0.22636953569093</v>
      </c>
    </row>
    <row r="35" customFormat="false" ht="15" hidden="false" customHeight="false" outlineLevel="0" collapsed="false">
      <c r="A35" s="136" t="s">
        <v>57</v>
      </c>
      <c r="B35" s="137" t="n">
        <v>50</v>
      </c>
      <c r="C35" s="138" t="n">
        <v>35</v>
      </c>
      <c r="D35" s="133" t="n">
        <v>46</v>
      </c>
      <c r="E35" s="133" t="n">
        <v>45</v>
      </c>
      <c r="F35" s="139" t="n">
        <v>82</v>
      </c>
      <c r="G35" s="139" t="n">
        <v>88</v>
      </c>
      <c r="H35" s="139" t="n">
        <v>63</v>
      </c>
      <c r="I35" s="140" t="n">
        <v>38</v>
      </c>
      <c r="J35" s="127" t="n">
        <f aca="false">SUM(B35:I35)</f>
        <v>447</v>
      </c>
      <c r="K35" s="128" t="n">
        <f aca="false">AVERAGE(B35:I35)</f>
        <v>55.875</v>
      </c>
      <c r="L35" s="135" t="n">
        <f aca="false">(J35/19879)*100</f>
        <v>2.24860405452991</v>
      </c>
    </row>
    <row r="36" customFormat="false" ht="15" hidden="false" customHeight="false" outlineLevel="0" collapsed="false">
      <c r="A36" s="136" t="s">
        <v>58</v>
      </c>
      <c r="B36" s="137" t="n">
        <v>20</v>
      </c>
      <c r="C36" s="138" t="n">
        <v>37</v>
      </c>
      <c r="D36" s="133" t="n">
        <v>48</v>
      </c>
      <c r="E36" s="133" t="n">
        <v>89</v>
      </c>
      <c r="F36" s="139" t="n">
        <v>101</v>
      </c>
      <c r="G36" s="139" t="n">
        <v>82</v>
      </c>
      <c r="H36" s="139" t="n">
        <v>89</v>
      </c>
      <c r="I36" s="140" t="n">
        <v>71</v>
      </c>
      <c r="J36" s="127" t="n">
        <f aca="false">SUM(B36:I36)</f>
        <v>537</v>
      </c>
      <c r="K36" s="128" t="n">
        <f aca="false">AVERAGE(B36:I36)</f>
        <v>67.125</v>
      </c>
      <c r="L36" s="135" t="n">
        <f aca="false">(J36/19879)*100</f>
        <v>2.70134312591177</v>
      </c>
    </row>
    <row r="37" customFormat="false" ht="15" hidden="false" customHeight="false" outlineLevel="0" collapsed="false">
      <c r="A37" s="136" t="s">
        <v>59</v>
      </c>
      <c r="B37" s="137" t="n">
        <v>0</v>
      </c>
      <c r="C37" s="138" t="n">
        <v>1</v>
      </c>
      <c r="D37" s="133" t="n">
        <v>1</v>
      </c>
      <c r="E37" s="133" t="n">
        <v>1</v>
      </c>
      <c r="F37" s="139" t="n">
        <v>0</v>
      </c>
      <c r="G37" s="139" t="n">
        <v>1</v>
      </c>
      <c r="H37" s="139" t="n">
        <v>1</v>
      </c>
      <c r="I37" s="140" t="n">
        <v>0</v>
      </c>
      <c r="J37" s="127" t="n">
        <f aca="false">SUM(B37:I37)</f>
        <v>5</v>
      </c>
      <c r="K37" s="128" t="n">
        <f aca="false">AVERAGE(B37:I37)</f>
        <v>0.625</v>
      </c>
      <c r="L37" s="135" t="n">
        <f aca="false">(J37/19879)*100</f>
        <v>0.0251521706323256</v>
      </c>
    </row>
    <row r="38" customFormat="false" ht="15" hidden="false" customHeight="false" outlineLevel="0" collapsed="false">
      <c r="A38" s="136" t="s">
        <v>60</v>
      </c>
      <c r="B38" s="137" t="n">
        <v>0</v>
      </c>
      <c r="C38" s="138" t="n">
        <v>0</v>
      </c>
      <c r="D38" s="133" t="n">
        <v>0</v>
      </c>
      <c r="E38" s="133" t="n">
        <v>0</v>
      </c>
      <c r="F38" s="139" t="n">
        <v>0</v>
      </c>
      <c r="G38" s="139" t="n">
        <v>0</v>
      </c>
      <c r="H38" s="139" t="n">
        <v>2</v>
      </c>
      <c r="I38" s="140" t="n">
        <v>0</v>
      </c>
      <c r="J38" s="127" t="n">
        <f aca="false">SUM(B38:I38)</f>
        <v>2</v>
      </c>
      <c r="K38" s="128" t="n">
        <f aca="false">AVERAGE(B38:I38)</f>
        <v>0.25</v>
      </c>
      <c r="L38" s="135" t="n">
        <f aca="false">(J38/19879)*100</f>
        <v>0.0100608682529302</v>
      </c>
    </row>
    <row r="39" customFormat="false" ht="15" hidden="false" customHeight="false" outlineLevel="0" collapsed="false">
      <c r="A39" s="136" t="s">
        <v>61</v>
      </c>
      <c r="B39" s="137" t="n">
        <v>22</v>
      </c>
      <c r="C39" s="138" t="n">
        <v>33</v>
      </c>
      <c r="D39" s="133" t="n">
        <v>12</v>
      </c>
      <c r="E39" s="133" t="n">
        <v>12</v>
      </c>
      <c r="F39" s="139" t="n">
        <v>6</v>
      </c>
      <c r="G39" s="139" t="n">
        <v>5</v>
      </c>
      <c r="H39" s="139" t="n">
        <v>6</v>
      </c>
      <c r="I39" s="140" t="n">
        <v>7</v>
      </c>
      <c r="J39" s="127" t="n">
        <f aca="false">SUM(B39:I39)</f>
        <v>103</v>
      </c>
      <c r="K39" s="128" t="n">
        <f aca="false">AVERAGE(B39:I39)</f>
        <v>12.875</v>
      </c>
      <c r="L39" s="135" t="n">
        <f aca="false">(J39/19879)*100</f>
        <v>0.518134715025907</v>
      </c>
    </row>
    <row r="40" customFormat="false" ht="15" hidden="false" customHeight="false" outlineLevel="0" collapsed="false">
      <c r="A40" s="136" t="s">
        <v>62</v>
      </c>
      <c r="B40" s="137" t="n">
        <v>6</v>
      </c>
      <c r="C40" s="138" t="n">
        <v>0</v>
      </c>
      <c r="D40" s="133" t="n">
        <v>0</v>
      </c>
      <c r="E40" s="133" t="n">
        <v>3</v>
      </c>
      <c r="F40" s="139" t="n">
        <v>2</v>
      </c>
      <c r="G40" s="139" t="n">
        <v>4</v>
      </c>
      <c r="H40" s="139" t="n">
        <v>0</v>
      </c>
      <c r="I40" s="140" t="n">
        <v>2</v>
      </c>
      <c r="J40" s="127" t="n">
        <f aca="false">SUM(B40:I40)</f>
        <v>17</v>
      </c>
      <c r="K40" s="128" t="n">
        <f aca="false">AVERAGE(B40:I40)</f>
        <v>2.125</v>
      </c>
      <c r="L40" s="135" t="n">
        <f aca="false">(J40/19879)*100</f>
        <v>0.0855173801499069</v>
      </c>
    </row>
    <row r="41" customFormat="false" ht="15" hidden="false" customHeight="false" outlineLevel="0" collapsed="false">
      <c r="A41" s="136" t="s">
        <v>63</v>
      </c>
      <c r="B41" s="137" t="n">
        <v>14</v>
      </c>
      <c r="C41" s="138" t="n">
        <v>10</v>
      </c>
      <c r="D41" s="133" t="n">
        <v>8</v>
      </c>
      <c r="E41" s="133" t="n">
        <v>13</v>
      </c>
      <c r="F41" s="139" t="n">
        <v>8</v>
      </c>
      <c r="G41" s="139" t="n">
        <v>7</v>
      </c>
      <c r="H41" s="139" t="n">
        <v>10</v>
      </c>
      <c r="I41" s="141" t="n">
        <v>26</v>
      </c>
      <c r="J41" s="127" t="n">
        <f aca="false">SUM(B41:I41)</f>
        <v>96</v>
      </c>
      <c r="K41" s="128" t="n">
        <f aca="false">AVERAGE(B41:I41)</f>
        <v>12</v>
      </c>
      <c r="L41" s="135" t="n">
        <f aca="false">(J41/19879)*100</f>
        <v>0.482921676140651</v>
      </c>
    </row>
    <row r="42" customFormat="false" ht="15" hidden="false" customHeight="false" outlineLevel="0" collapsed="false">
      <c r="A42" s="136" t="s">
        <v>64</v>
      </c>
      <c r="B42" s="137" t="n">
        <v>2</v>
      </c>
      <c r="C42" s="138" t="n">
        <v>0</v>
      </c>
      <c r="D42" s="133" t="n">
        <v>0</v>
      </c>
      <c r="E42" s="133" t="n">
        <v>3</v>
      </c>
      <c r="F42" s="139" t="n">
        <v>5</v>
      </c>
      <c r="G42" s="139" t="n">
        <v>1</v>
      </c>
      <c r="H42" s="139" t="n">
        <v>5</v>
      </c>
      <c r="I42" s="140" t="n">
        <v>0</v>
      </c>
      <c r="J42" s="127" t="n">
        <f aca="false">SUM(B42:I42)</f>
        <v>16</v>
      </c>
      <c r="K42" s="128" t="n">
        <f aca="false">AVERAGE(B42:I42)</f>
        <v>2</v>
      </c>
      <c r="L42" s="135" t="n">
        <f aca="false">(J42/19879)*100</f>
        <v>0.0804869460234418</v>
      </c>
    </row>
    <row r="43" customFormat="false" ht="15" hidden="false" customHeight="false" outlineLevel="0" collapsed="false">
      <c r="A43" s="136" t="s">
        <v>65</v>
      </c>
      <c r="B43" s="137" t="n">
        <v>4</v>
      </c>
      <c r="C43" s="138" t="n">
        <v>1</v>
      </c>
      <c r="D43" s="133" t="n">
        <v>0</v>
      </c>
      <c r="E43" s="133" t="n">
        <v>0</v>
      </c>
      <c r="F43" s="139" t="n">
        <v>1</v>
      </c>
      <c r="G43" s="139" t="n">
        <v>0</v>
      </c>
      <c r="H43" s="139" t="n">
        <v>0</v>
      </c>
      <c r="I43" s="140" t="n">
        <v>0</v>
      </c>
      <c r="J43" s="127" t="n">
        <f aca="false">SUM(B43:I43)</f>
        <v>6</v>
      </c>
      <c r="K43" s="128" t="n">
        <f aca="false">AVERAGE(B43:I43)</f>
        <v>0.75</v>
      </c>
      <c r="L43" s="135" t="n">
        <f aca="false">(J43/19879)*100</f>
        <v>0.0301826047587907</v>
      </c>
    </row>
    <row r="44" customFormat="false" ht="15" hidden="false" customHeight="false" outlineLevel="0" collapsed="false">
      <c r="A44" s="136" t="s">
        <v>66</v>
      </c>
      <c r="B44" s="137" t="n">
        <v>14</v>
      </c>
      <c r="C44" s="138" t="n">
        <v>21</v>
      </c>
      <c r="D44" s="133" t="n">
        <v>10</v>
      </c>
      <c r="E44" s="133" t="n">
        <v>6</v>
      </c>
      <c r="F44" s="139" t="n">
        <v>12</v>
      </c>
      <c r="G44" s="139" t="n">
        <v>6</v>
      </c>
      <c r="H44" s="139" t="n">
        <v>0</v>
      </c>
      <c r="I44" s="140" t="n">
        <v>5</v>
      </c>
      <c r="J44" s="127" t="n">
        <f aca="false">SUM(B44:I44)</f>
        <v>74</v>
      </c>
      <c r="K44" s="128" t="n">
        <f aca="false">AVERAGE(B44:I44)</f>
        <v>9.25</v>
      </c>
      <c r="L44" s="135" t="n">
        <f aca="false">(J44/19879)*100</f>
        <v>0.372252125358418</v>
      </c>
    </row>
    <row r="45" customFormat="false" ht="15" hidden="false" customHeight="false" outlineLevel="0" collapsed="false">
      <c r="A45" s="136" t="s">
        <v>67</v>
      </c>
      <c r="B45" s="137" t="n">
        <v>0</v>
      </c>
      <c r="C45" s="138" t="n">
        <v>0</v>
      </c>
      <c r="D45" s="133" t="n">
        <v>1</v>
      </c>
      <c r="E45" s="133" t="n">
        <v>5</v>
      </c>
      <c r="F45" s="139" t="n">
        <v>0</v>
      </c>
      <c r="G45" s="139" t="n">
        <v>0</v>
      </c>
      <c r="H45" s="139" t="n">
        <v>1</v>
      </c>
      <c r="I45" s="141" t="n">
        <v>1</v>
      </c>
      <c r="J45" s="127" t="n">
        <f aca="false">SUM(B45:I45)</f>
        <v>8</v>
      </c>
      <c r="K45" s="128" t="n">
        <f aca="false">AVERAGE(B45:I45)</f>
        <v>1</v>
      </c>
      <c r="L45" s="135" t="n">
        <f aca="false">(J45/19879)*100</f>
        <v>0.0402434730117209</v>
      </c>
    </row>
    <row r="46" customFormat="false" ht="15" hidden="false" customHeight="false" outlineLevel="0" collapsed="false">
      <c r="A46" s="136" t="s">
        <v>68</v>
      </c>
      <c r="B46" s="137" t="n">
        <v>1</v>
      </c>
      <c r="C46" s="138" t="n">
        <v>3</v>
      </c>
      <c r="D46" s="133" t="n">
        <v>4</v>
      </c>
      <c r="E46" s="133" t="n">
        <v>3</v>
      </c>
      <c r="F46" s="139" t="n">
        <v>5</v>
      </c>
      <c r="G46" s="139" t="n">
        <v>1</v>
      </c>
      <c r="H46" s="139" t="n">
        <v>0</v>
      </c>
      <c r="I46" s="140" t="n">
        <v>5</v>
      </c>
      <c r="J46" s="127" t="n">
        <f aca="false">SUM(B46:I46)</f>
        <v>22</v>
      </c>
      <c r="K46" s="128" t="n">
        <f aca="false">AVERAGE(B46:I46)</f>
        <v>2.75</v>
      </c>
      <c r="L46" s="135" t="n">
        <f aca="false">(J46/19879)*100</f>
        <v>0.110669550782232</v>
      </c>
    </row>
    <row r="47" customFormat="false" ht="15" hidden="false" customHeight="false" outlineLevel="0" collapsed="false">
      <c r="A47" s="136" t="s">
        <v>69</v>
      </c>
      <c r="B47" s="137" t="n">
        <v>10</v>
      </c>
      <c r="C47" s="138" t="n">
        <v>10</v>
      </c>
      <c r="D47" s="133" t="n">
        <v>11</v>
      </c>
      <c r="E47" s="133" t="n">
        <v>5</v>
      </c>
      <c r="F47" s="139" t="n">
        <v>5</v>
      </c>
      <c r="G47" s="139" t="n">
        <v>2</v>
      </c>
      <c r="H47" s="139" t="n">
        <v>4</v>
      </c>
      <c r="I47" s="140" t="n">
        <v>3</v>
      </c>
      <c r="J47" s="127" t="n">
        <f aca="false">SUM(B47:I47)</f>
        <v>50</v>
      </c>
      <c r="K47" s="128" t="n">
        <f aca="false">AVERAGE(B47:I47)</f>
        <v>6.25</v>
      </c>
      <c r="L47" s="135" t="n">
        <f aca="false">(J47/19879)*100</f>
        <v>0.251521706323256</v>
      </c>
    </row>
    <row r="48" customFormat="false" ht="15" hidden="false" customHeight="false" outlineLevel="0" collapsed="false">
      <c r="A48" s="136" t="s">
        <v>70</v>
      </c>
      <c r="B48" s="137" t="n">
        <v>13</v>
      </c>
      <c r="C48" s="138" t="n">
        <v>11</v>
      </c>
      <c r="D48" s="133" t="n">
        <v>15</v>
      </c>
      <c r="E48" s="133" t="n">
        <v>17</v>
      </c>
      <c r="F48" s="139" t="n">
        <v>15</v>
      </c>
      <c r="G48" s="139" t="n">
        <v>14</v>
      </c>
      <c r="H48" s="139" t="n">
        <v>23</v>
      </c>
      <c r="I48" s="140" t="n">
        <v>12</v>
      </c>
      <c r="J48" s="127" t="n">
        <f aca="false">SUM(B48:I48)</f>
        <v>120</v>
      </c>
      <c r="K48" s="128" t="n">
        <f aca="false">AVERAGE(B48:I48)</f>
        <v>15</v>
      </c>
      <c r="L48" s="135" t="n">
        <f aca="false">(J48/19879)*100</f>
        <v>0.603652095175814</v>
      </c>
    </row>
    <row r="49" customFormat="false" ht="15" hidden="false" customHeight="false" outlineLevel="0" collapsed="false">
      <c r="A49" s="136" t="s">
        <v>71</v>
      </c>
      <c r="B49" s="137" t="n">
        <v>6</v>
      </c>
      <c r="C49" s="138" t="n">
        <v>4</v>
      </c>
      <c r="D49" s="133" t="n">
        <v>1</v>
      </c>
      <c r="E49" s="133" t="n">
        <v>3</v>
      </c>
      <c r="F49" s="139" t="n">
        <v>3</v>
      </c>
      <c r="G49" s="139" t="n">
        <v>5</v>
      </c>
      <c r="H49" s="139" t="n">
        <v>3</v>
      </c>
      <c r="I49" s="140" t="n">
        <v>6</v>
      </c>
      <c r="J49" s="127" t="n">
        <f aca="false">SUM(B49:I49)</f>
        <v>31</v>
      </c>
      <c r="K49" s="128" t="n">
        <f aca="false">AVERAGE(B49:I49)</f>
        <v>3.875</v>
      </c>
      <c r="L49" s="135" t="n">
        <f aca="false">(J49/19879)*100</f>
        <v>0.155943457920419</v>
      </c>
    </row>
    <row r="50" customFormat="false" ht="15" hidden="false" customHeight="false" outlineLevel="0" collapsed="false">
      <c r="A50" s="136" t="s">
        <v>72</v>
      </c>
      <c r="B50" s="137" t="n">
        <v>5</v>
      </c>
      <c r="C50" s="138" t="n">
        <v>5</v>
      </c>
      <c r="D50" s="133" t="n">
        <v>7</v>
      </c>
      <c r="E50" s="133" t="n">
        <v>11</v>
      </c>
      <c r="F50" s="139" t="n">
        <v>3</v>
      </c>
      <c r="G50" s="139" t="n">
        <v>10</v>
      </c>
      <c r="H50" s="139" t="n">
        <v>11</v>
      </c>
      <c r="I50" s="140" t="n">
        <v>8</v>
      </c>
      <c r="J50" s="127" t="n">
        <f aca="false">SUM(B50:I50)</f>
        <v>60</v>
      </c>
      <c r="K50" s="128" t="n">
        <f aca="false">AVERAGE(B50:I50)</f>
        <v>7.5</v>
      </c>
      <c r="L50" s="135" t="n">
        <f aca="false">(J50/19879)*100</f>
        <v>0.301826047587907</v>
      </c>
    </row>
    <row r="51" customFormat="false" ht="15" hidden="false" customHeight="false" outlineLevel="0" collapsed="false">
      <c r="A51" s="136" t="s">
        <v>73</v>
      </c>
      <c r="B51" s="137" t="n">
        <v>0</v>
      </c>
      <c r="C51" s="138" t="n">
        <v>0</v>
      </c>
      <c r="D51" s="133" t="n">
        <v>0</v>
      </c>
      <c r="E51" s="133" t="n">
        <v>0</v>
      </c>
      <c r="F51" s="139" t="n">
        <v>1</v>
      </c>
      <c r="G51" s="139" t="n">
        <v>0</v>
      </c>
      <c r="H51" s="139" t="n">
        <v>0</v>
      </c>
      <c r="I51" s="140" t="n">
        <v>2</v>
      </c>
      <c r="J51" s="127" t="n">
        <f aca="false">SUM(B51:I51)</f>
        <v>3</v>
      </c>
      <c r="K51" s="128" t="n">
        <f aca="false">AVERAGE(B51:I51)</f>
        <v>0.375</v>
      </c>
      <c r="L51" s="135" t="n">
        <f aca="false">(J51/19879)*100</f>
        <v>0.0150913023793953</v>
      </c>
    </row>
    <row r="52" customFormat="false" ht="15" hidden="false" customHeight="false" outlineLevel="0" collapsed="false">
      <c r="A52" s="136" t="s">
        <v>74</v>
      </c>
      <c r="B52" s="137" t="n">
        <v>5</v>
      </c>
      <c r="C52" s="138" t="n">
        <v>3</v>
      </c>
      <c r="D52" s="133" t="n">
        <v>2</v>
      </c>
      <c r="E52" s="133" t="n">
        <v>3</v>
      </c>
      <c r="F52" s="139" t="n">
        <v>1</v>
      </c>
      <c r="G52" s="139" t="n">
        <v>2</v>
      </c>
      <c r="H52" s="139" t="n">
        <v>2</v>
      </c>
      <c r="I52" s="140" t="n">
        <v>1</v>
      </c>
      <c r="J52" s="127" t="n">
        <f aca="false">SUM(B52:I52)</f>
        <v>19</v>
      </c>
      <c r="K52" s="128" t="n">
        <f aca="false">AVERAGE(B52:I52)</f>
        <v>2.375</v>
      </c>
      <c r="L52" s="135" t="n">
        <f aca="false">(J52/19879)*100</f>
        <v>0.0955782484028372</v>
      </c>
    </row>
    <row r="53" customFormat="false" ht="15" hidden="false" customHeight="false" outlineLevel="0" collapsed="false">
      <c r="A53" s="136" t="s">
        <v>75</v>
      </c>
      <c r="B53" s="137" t="n">
        <v>0</v>
      </c>
      <c r="C53" s="138" t="n">
        <v>0</v>
      </c>
      <c r="D53" s="133" t="n">
        <v>0</v>
      </c>
      <c r="E53" s="133" t="n">
        <v>0</v>
      </c>
      <c r="F53" s="139" t="n">
        <v>0</v>
      </c>
      <c r="G53" s="139" t="n">
        <v>0</v>
      </c>
      <c r="H53" s="139" t="n">
        <v>0</v>
      </c>
      <c r="I53" s="140" t="n">
        <v>0</v>
      </c>
      <c r="J53" s="127" t="n">
        <f aca="false">SUM(B53:I53)</f>
        <v>0</v>
      </c>
      <c r="K53" s="128" t="n">
        <f aca="false">AVERAGE(B53:I53)</f>
        <v>0</v>
      </c>
      <c r="L53" s="135" t="n">
        <f aca="false">(J53/19879)*100</f>
        <v>0</v>
      </c>
    </row>
    <row r="54" customFormat="false" ht="15" hidden="false" customHeight="false" outlineLevel="0" collapsed="false">
      <c r="A54" s="136" t="s">
        <v>76</v>
      </c>
      <c r="B54" s="137" t="n">
        <v>0</v>
      </c>
      <c r="C54" s="138" t="n">
        <v>1</v>
      </c>
      <c r="D54" s="133" t="n">
        <v>2</v>
      </c>
      <c r="E54" s="133" t="n">
        <v>1</v>
      </c>
      <c r="F54" s="139" t="n">
        <v>1</v>
      </c>
      <c r="G54" s="139" t="n">
        <v>0</v>
      </c>
      <c r="H54" s="139" t="n">
        <v>2</v>
      </c>
      <c r="I54" s="140" t="n">
        <v>0</v>
      </c>
      <c r="J54" s="127" t="n">
        <f aca="false">SUM(B54:I54)</f>
        <v>7</v>
      </c>
      <c r="K54" s="128" t="n">
        <f aca="false">AVERAGE(B54:I54)</f>
        <v>0.875</v>
      </c>
      <c r="L54" s="135" t="n">
        <f aca="false">(J54/19879)*100</f>
        <v>0.0352130388852558</v>
      </c>
    </row>
    <row r="55" customFormat="false" ht="15" hidden="false" customHeight="false" outlineLevel="0" collapsed="false">
      <c r="A55" s="136" t="s">
        <v>77</v>
      </c>
      <c r="B55" s="137" t="n">
        <v>2</v>
      </c>
      <c r="C55" s="138" t="n">
        <v>0</v>
      </c>
      <c r="D55" s="133" t="n">
        <v>0</v>
      </c>
      <c r="E55" s="133" t="n">
        <v>2</v>
      </c>
      <c r="F55" s="139" t="n">
        <v>2</v>
      </c>
      <c r="G55" s="139" t="n">
        <v>6</v>
      </c>
      <c r="H55" s="139" t="n">
        <v>1</v>
      </c>
      <c r="I55" s="141" t="n">
        <v>1</v>
      </c>
      <c r="J55" s="127" t="n">
        <f aca="false">SUM(B55:I55)</f>
        <v>14</v>
      </c>
      <c r="K55" s="128" t="n">
        <f aca="false">AVERAGE(B55:I55)</f>
        <v>1.75</v>
      </c>
      <c r="L55" s="135" t="n">
        <f aca="false">(J55/19879)*100</f>
        <v>0.0704260777705116</v>
      </c>
    </row>
    <row r="56" customFormat="false" ht="15" hidden="false" customHeight="false" outlineLevel="0" collapsed="false">
      <c r="A56" s="136" t="s">
        <v>78</v>
      </c>
      <c r="B56" s="137" t="n">
        <v>0</v>
      </c>
      <c r="C56" s="138" t="n">
        <v>6</v>
      </c>
      <c r="D56" s="133" t="n">
        <v>4</v>
      </c>
      <c r="E56" s="133" t="n">
        <v>4</v>
      </c>
      <c r="F56" s="139" t="n">
        <v>2</v>
      </c>
      <c r="G56" s="139" t="n">
        <v>5</v>
      </c>
      <c r="H56" s="139" t="n">
        <v>3</v>
      </c>
      <c r="I56" s="141" t="n">
        <v>2</v>
      </c>
      <c r="J56" s="127" t="n">
        <f aca="false">SUM(B56:I56)</f>
        <v>26</v>
      </c>
      <c r="K56" s="128" t="n">
        <f aca="false">AVERAGE(B56:I56)</f>
        <v>3.25</v>
      </c>
      <c r="L56" s="135" t="n">
        <f aca="false">(J56/19879)*100</f>
        <v>0.130791287288093</v>
      </c>
    </row>
    <row r="57" customFormat="false" ht="15" hidden="false" customHeight="false" outlineLevel="0" collapsed="false">
      <c r="A57" s="136" t="s">
        <v>79</v>
      </c>
      <c r="B57" s="137" t="n">
        <v>0</v>
      </c>
      <c r="C57" s="138" t="n">
        <v>0</v>
      </c>
      <c r="D57" s="133" t="n">
        <v>0</v>
      </c>
      <c r="E57" s="133" t="n">
        <v>17</v>
      </c>
      <c r="F57" s="139" t="n">
        <v>2</v>
      </c>
      <c r="G57" s="139" t="n">
        <v>1</v>
      </c>
      <c r="H57" s="139" t="n">
        <v>2</v>
      </c>
      <c r="I57" s="140" t="n">
        <v>2</v>
      </c>
      <c r="J57" s="127" t="n">
        <f aca="false">SUM(B57:I57)</f>
        <v>24</v>
      </c>
      <c r="K57" s="128" t="n">
        <f aca="false">AVERAGE(B57:I57)</f>
        <v>3</v>
      </c>
      <c r="L57" s="135" t="n">
        <f aca="false">(J57/19879)*100</f>
        <v>0.120730419035163</v>
      </c>
    </row>
    <row r="58" customFormat="false" ht="15" hidden="false" customHeight="false" outlineLevel="0" collapsed="false">
      <c r="A58" s="136" t="s">
        <v>80</v>
      </c>
      <c r="B58" s="137" t="n">
        <v>9</v>
      </c>
      <c r="C58" s="138" t="n">
        <v>18</v>
      </c>
      <c r="D58" s="133" t="n">
        <v>12</v>
      </c>
      <c r="E58" s="133" t="n">
        <v>0</v>
      </c>
      <c r="F58" s="139" t="n">
        <v>17</v>
      </c>
      <c r="G58" s="139" t="n">
        <v>14</v>
      </c>
      <c r="H58" s="139" t="n">
        <v>18</v>
      </c>
      <c r="I58" s="140" t="n">
        <v>12</v>
      </c>
      <c r="J58" s="127" t="n">
        <f aca="false">SUM(B58:I58)</f>
        <v>100</v>
      </c>
      <c r="K58" s="128" t="n">
        <f aca="false">AVERAGE(B58:I58)</f>
        <v>12.5</v>
      </c>
      <c r="L58" s="135" t="n">
        <f aca="false">(J58/19879)*100</f>
        <v>0.503043412646511</v>
      </c>
    </row>
    <row r="59" customFormat="false" ht="15" hidden="false" customHeight="false" outlineLevel="0" collapsed="false">
      <c r="A59" s="136" t="s">
        <v>81</v>
      </c>
      <c r="B59" s="137" t="n">
        <v>0</v>
      </c>
      <c r="C59" s="138" t="n">
        <v>0</v>
      </c>
      <c r="D59" s="133" t="n">
        <v>0</v>
      </c>
      <c r="E59" s="133" t="n">
        <v>0</v>
      </c>
      <c r="F59" s="139" t="n">
        <v>0</v>
      </c>
      <c r="G59" s="139" t="n">
        <v>0</v>
      </c>
      <c r="H59" s="139" t="n">
        <v>0</v>
      </c>
      <c r="I59" s="140" t="n">
        <v>0</v>
      </c>
      <c r="J59" s="127" t="n">
        <f aca="false">SUM(B59:I59)</f>
        <v>0</v>
      </c>
      <c r="K59" s="128" t="n">
        <f aca="false">AVERAGE(B59:I59)</f>
        <v>0</v>
      </c>
      <c r="L59" s="135" t="n">
        <f aca="false">(J59/19879)*100</f>
        <v>0</v>
      </c>
    </row>
    <row r="60" customFormat="false" ht="15" hidden="false" customHeight="false" outlineLevel="0" collapsed="false">
      <c r="A60" s="136" t="s">
        <v>82</v>
      </c>
      <c r="B60" s="137" t="n">
        <v>0</v>
      </c>
      <c r="C60" s="138" t="n">
        <v>0</v>
      </c>
      <c r="D60" s="133" t="n">
        <v>0</v>
      </c>
      <c r="E60" s="133" t="n">
        <v>1</v>
      </c>
      <c r="F60" s="139" t="n">
        <v>1</v>
      </c>
      <c r="G60" s="139" t="n">
        <v>0</v>
      </c>
      <c r="H60" s="139" t="n">
        <v>0</v>
      </c>
      <c r="I60" s="140" t="n">
        <v>0</v>
      </c>
      <c r="J60" s="127" t="n">
        <f aca="false">SUM(B60:I60)</f>
        <v>2</v>
      </c>
      <c r="K60" s="128" t="n">
        <f aca="false">AVERAGE(B60:I60)</f>
        <v>0.25</v>
      </c>
      <c r="L60" s="135" t="n">
        <f aca="false">(J60/19879)*100</f>
        <v>0.0100608682529302</v>
      </c>
    </row>
    <row r="61" customFormat="false" ht="15" hidden="false" customHeight="false" outlineLevel="0" collapsed="false">
      <c r="A61" s="136" t="s">
        <v>83</v>
      </c>
      <c r="B61" s="137" t="n">
        <v>0</v>
      </c>
      <c r="C61" s="138" t="n">
        <v>0</v>
      </c>
      <c r="D61" s="133" t="n">
        <v>2</v>
      </c>
      <c r="E61" s="133" t="n">
        <v>4</v>
      </c>
      <c r="F61" s="139" t="n">
        <v>1</v>
      </c>
      <c r="G61" s="139" t="n">
        <v>6</v>
      </c>
      <c r="H61" s="139" t="n">
        <v>2</v>
      </c>
      <c r="I61" s="140" t="n">
        <v>0</v>
      </c>
      <c r="J61" s="127" t="n">
        <f aca="false">SUM(B61:I61)</f>
        <v>15</v>
      </c>
      <c r="K61" s="128" t="n">
        <f aca="false">AVERAGE(B61:I61)</f>
        <v>1.875</v>
      </c>
      <c r="L61" s="135" t="n">
        <f aca="false">(J61/19879)*100</f>
        <v>0.0754565118969767</v>
      </c>
    </row>
    <row r="62" customFormat="false" ht="15" hidden="false" customHeight="false" outlineLevel="0" collapsed="false">
      <c r="A62" s="136" t="s">
        <v>84</v>
      </c>
      <c r="B62" s="137" t="n">
        <v>0</v>
      </c>
      <c r="C62" s="138" t="n">
        <v>0</v>
      </c>
      <c r="D62" s="133" t="n">
        <v>2</v>
      </c>
      <c r="E62" s="133" t="n">
        <v>4</v>
      </c>
      <c r="F62" s="139" t="n">
        <v>1</v>
      </c>
      <c r="G62" s="139" t="n">
        <v>4</v>
      </c>
      <c r="H62" s="139" t="n">
        <v>3</v>
      </c>
      <c r="I62" s="140" t="n">
        <v>6</v>
      </c>
      <c r="J62" s="127" t="n">
        <f aca="false">SUM(B62:I62)</f>
        <v>20</v>
      </c>
      <c r="K62" s="128" t="n">
        <f aca="false">AVERAGE(B62:I62)</f>
        <v>2.5</v>
      </c>
      <c r="L62" s="135" t="n">
        <f aca="false">(J62/19879)*100</f>
        <v>0.100608682529302</v>
      </c>
    </row>
    <row r="63" customFormat="false" ht="15" hidden="false" customHeight="false" outlineLevel="0" collapsed="false">
      <c r="A63" s="136" t="s">
        <v>85</v>
      </c>
      <c r="B63" s="137" t="n">
        <v>12</v>
      </c>
      <c r="C63" s="138" t="n">
        <v>9</v>
      </c>
      <c r="D63" s="133" t="n">
        <v>8</v>
      </c>
      <c r="E63" s="133" t="n">
        <v>11</v>
      </c>
      <c r="F63" s="139" t="n">
        <v>15</v>
      </c>
      <c r="G63" s="139" t="n">
        <v>7</v>
      </c>
      <c r="H63" s="139" t="n">
        <v>11</v>
      </c>
      <c r="I63" s="140" t="n">
        <v>14</v>
      </c>
      <c r="J63" s="127" t="n">
        <f aca="false">SUM(B63:I63)</f>
        <v>87</v>
      </c>
      <c r="K63" s="128" t="n">
        <f aca="false">AVERAGE(B63:I63)</f>
        <v>10.875</v>
      </c>
      <c r="L63" s="135" t="n">
        <f aca="false">(J63/19879)*100</f>
        <v>0.437647769002465</v>
      </c>
    </row>
    <row r="64" customFormat="false" ht="15" hidden="false" customHeight="false" outlineLevel="0" collapsed="false">
      <c r="A64" s="136" t="s">
        <v>86</v>
      </c>
      <c r="B64" s="137" t="n">
        <v>2</v>
      </c>
      <c r="C64" s="138" t="n">
        <v>1</v>
      </c>
      <c r="D64" s="133" t="n">
        <v>1</v>
      </c>
      <c r="E64" s="133" t="n">
        <v>0</v>
      </c>
      <c r="F64" s="139" t="n">
        <v>3</v>
      </c>
      <c r="G64" s="139" t="n">
        <v>2</v>
      </c>
      <c r="H64" s="139" t="n">
        <v>0</v>
      </c>
      <c r="I64" s="140" t="n">
        <v>0</v>
      </c>
      <c r="J64" s="127" t="n">
        <f aca="false">SUM(B64:I64)</f>
        <v>9</v>
      </c>
      <c r="K64" s="128" t="n">
        <f aca="false">AVERAGE(B64:I64)</f>
        <v>1.125</v>
      </c>
      <c r="L64" s="135" t="n">
        <f aca="false">(J64/19879)*100</f>
        <v>0.045273907138186</v>
      </c>
    </row>
    <row r="65" customFormat="false" ht="15" hidden="false" customHeight="false" outlineLevel="0" collapsed="false">
      <c r="A65" s="136" t="s">
        <v>87</v>
      </c>
      <c r="B65" s="137" t="n">
        <v>1</v>
      </c>
      <c r="C65" s="138" t="n">
        <v>1</v>
      </c>
      <c r="D65" s="133" t="n">
        <v>1</v>
      </c>
      <c r="E65" s="133" t="n">
        <v>4</v>
      </c>
      <c r="F65" s="139" t="n">
        <v>2</v>
      </c>
      <c r="G65" s="139" t="n">
        <v>6</v>
      </c>
      <c r="H65" s="139" t="n">
        <v>3</v>
      </c>
      <c r="I65" s="140" t="n">
        <v>3</v>
      </c>
      <c r="J65" s="127" t="n">
        <f aca="false">SUM(B65:I65)</f>
        <v>21</v>
      </c>
      <c r="K65" s="128" t="n">
        <f aca="false">AVERAGE(B65:I65)</f>
        <v>2.625</v>
      </c>
      <c r="L65" s="135" t="n">
        <f aca="false">(J65/19879)*100</f>
        <v>0.105639116655767</v>
      </c>
    </row>
    <row r="66" customFormat="false" ht="15" hidden="false" customHeight="false" outlineLevel="0" collapsed="false">
      <c r="A66" s="136" t="s">
        <v>88</v>
      </c>
      <c r="B66" s="137" t="n">
        <v>2</v>
      </c>
      <c r="C66" s="138" t="n">
        <v>2</v>
      </c>
      <c r="D66" s="133" t="n">
        <v>1</v>
      </c>
      <c r="E66" s="133" t="n">
        <v>2</v>
      </c>
      <c r="F66" s="139" t="n">
        <v>3</v>
      </c>
      <c r="G66" s="139" t="n">
        <v>1</v>
      </c>
      <c r="H66" s="139" t="n">
        <v>2</v>
      </c>
      <c r="I66" s="140" t="n">
        <v>2</v>
      </c>
      <c r="J66" s="127" t="n">
        <f aca="false">SUM(B66:I66)</f>
        <v>15</v>
      </c>
      <c r="K66" s="128" t="n">
        <f aca="false">AVERAGE(B66:I66)</f>
        <v>1.875</v>
      </c>
      <c r="L66" s="135" t="n">
        <f aca="false">(J66/19879)*100</f>
        <v>0.0754565118969767</v>
      </c>
    </row>
    <row r="67" customFormat="false" ht="15" hidden="false" customHeight="false" outlineLevel="0" collapsed="false">
      <c r="A67" s="136" t="s">
        <v>89</v>
      </c>
      <c r="B67" s="137" t="n">
        <v>4</v>
      </c>
      <c r="C67" s="138" t="n">
        <v>2</v>
      </c>
      <c r="D67" s="133" t="n">
        <v>3</v>
      </c>
      <c r="E67" s="133" t="n">
        <v>5</v>
      </c>
      <c r="F67" s="139" t="n">
        <v>7</v>
      </c>
      <c r="G67" s="139" t="n">
        <v>35</v>
      </c>
      <c r="H67" s="139" t="n">
        <v>33</v>
      </c>
      <c r="I67" s="140" t="n">
        <v>25</v>
      </c>
      <c r="J67" s="127" t="n">
        <f aca="false">SUM(B67:I67)</f>
        <v>114</v>
      </c>
      <c r="K67" s="128" t="n">
        <f aca="false">AVERAGE(B67:I67)</f>
        <v>14.25</v>
      </c>
      <c r="L67" s="135" t="n">
        <f aca="false">(J67/19879)*100</f>
        <v>0.573469490417023</v>
      </c>
    </row>
    <row r="68" customFormat="false" ht="15" hidden="false" customHeight="false" outlineLevel="0" collapsed="false">
      <c r="A68" s="136" t="s">
        <v>90</v>
      </c>
      <c r="B68" s="137" t="n">
        <v>3</v>
      </c>
      <c r="C68" s="138" t="n">
        <v>4</v>
      </c>
      <c r="D68" s="133" t="n">
        <v>17</v>
      </c>
      <c r="E68" s="133" t="n">
        <v>15</v>
      </c>
      <c r="F68" s="139" t="n">
        <v>9</v>
      </c>
      <c r="G68" s="139" t="n">
        <v>10</v>
      </c>
      <c r="H68" s="139" t="n">
        <v>9</v>
      </c>
      <c r="I68" s="140" t="n">
        <v>7</v>
      </c>
      <c r="J68" s="127" t="n">
        <f aca="false">SUM(B68:I68)</f>
        <v>74</v>
      </c>
      <c r="K68" s="128" t="n">
        <f aca="false">AVERAGE(B68:I68)</f>
        <v>9.25</v>
      </c>
      <c r="L68" s="135" t="n">
        <f aca="false">(J68/19879)*100</f>
        <v>0.372252125358418</v>
      </c>
    </row>
    <row r="69" customFormat="false" ht="15" hidden="false" customHeight="false" outlineLevel="0" collapsed="false">
      <c r="A69" s="136" t="s">
        <v>91</v>
      </c>
      <c r="B69" s="137" t="n">
        <v>0</v>
      </c>
      <c r="C69" s="138" t="n">
        <v>0</v>
      </c>
      <c r="D69" s="133" t="n">
        <v>0</v>
      </c>
      <c r="E69" s="133" t="n">
        <v>0</v>
      </c>
      <c r="F69" s="139" t="n">
        <v>1</v>
      </c>
      <c r="G69" s="139" t="n">
        <v>0</v>
      </c>
      <c r="H69" s="139" t="n">
        <v>0</v>
      </c>
      <c r="I69" s="140" t="n">
        <v>0</v>
      </c>
      <c r="J69" s="127" t="n">
        <f aca="false">SUM(B69:I69)</f>
        <v>1</v>
      </c>
      <c r="K69" s="128" t="n">
        <f aca="false">AVERAGE(B69:I69)</f>
        <v>0.125</v>
      </c>
      <c r="L69" s="135" t="n">
        <f aca="false">(J69/19879)*100</f>
        <v>0.00503043412646511</v>
      </c>
    </row>
    <row r="70" customFormat="false" ht="15" hidden="false" customHeight="false" outlineLevel="0" collapsed="false">
      <c r="A70" s="136" t="s">
        <v>92</v>
      </c>
      <c r="B70" s="137" t="n">
        <v>2</v>
      </c>
      <c r="C70" s="138" t="n">
        <v>2</v>
      </c>
      <c r="D70" s="133" t="n">
        <v>0</v>
      </c>
      <c r="E70" s="133" t="n">
        <v>0</v>
      </c>
      <c r="F70" s="139" t="n">
        <v>0</v>
      </c>
      <c r="G70" s="139" t="n">
        <v>0</v>
      </c>
      <c r="H70" s="139" t="n">
        <v>0</v>
      </c>
      <c r="I70" s="140" t="n">
        <v>0</v>
      </c>
      <c r="J70" s="127" t="n">
        <f aca="false">SUM(B70:I70)</f>
        <v>4</v>
      </c>
      <c r="K70" s="128" t="n">
        <f aca="false">AVERAGE(B70:I70)</f>
        <v>0.5</v>
      </c>
      <c r="L70" s="135" t="n">
        <f aca="false">(J70/19879)*100</f>
        <v>0.0201217365058605</v>
      </c>
    </row>
    <row r="71" customFormat="false" ht="15" hidden="false" customHeight="false" outlineLevel="0" collapsed="false">
      <c r="A71" s="136" t="s">
        <v>93</v>
      </c>
      <c r="B71" s="137" t="n">
        <v>0</v>
      </c>
      <c r="C71" s="138" t="n">
        <v>0</v>
      </c>
      <c r="D71" s="133" t="n">
        <v>0</v>
      </c>
      <c r="E71" s="133" t="n">
        <v>3</v>
      </c>
      <c r="F71" s="139" t="n">
        <v>1</v>
      </c>
      <c r="G71" s="139" t="n">
        <v>1</v>
      </c>
      <c r="H71" s="139" t="n">
        <v>1</v>
      </c>
      <c r="I71" s="140" t="n">
        <v>1</v>
      </c>
      <c r="J71" s="127" t="n">
        <f aca="false">SUM(B71:I71)</f>
        <v>7</v>
      </c>
      <c r="K71" s="128" t="n">
        <f aca="false">AVERAGE(B71:I71)</f>
        <v>0.875</v>
      </c>
      <c r="L71" s="135" t="n">
        <f aca="false">(J71/19879)*100</f>
        <v>0.0352130388852558</v>
      </c>
    </row>
    <row r="72" customFormat="false" ht="15" hidden="false" customHeight="false" outlineLevel="0" collapsed="false">
      <c r="A72" s="136" t="s">
        <v>94</v>
      </c>
      <c r="B72" s="137" t="n">
        <v>1</v>
      </c>
      <c r="C72" s="138" t="n">
        <v>0</v>
      </c>
      <c r="D72" s="133" t="n">
        <v>0</v>
      </c>
      <c r="E72" s="133" t="n">
        <v>0</v>
      </c>
      <c r="F72" s="139" t="n">
        <v>0</v>
      </c>
      <c r="G72" s="139" t="n">
        <v>1</v>
      </c>
      <c r="H72" s="139" t="n">
        <v>1</v>
      </c>
      <c r="I72" s="140" t="n">
        <v>2</v>
      </c>
      <c r="J72" s="127" t="n">
        <f aca="false">SUM(B72:I72)</f>
        <v>5</v>
      </c>
      <c r="K72" s="128" t="n">
        <f aca="false">AVERAGE(B72:I72)</f>
        <v>0.625</v>
      </c>
      <c r="L72" s="135" t="n">
        <f aca="false">(J72/19879)*100</f>
        <v>0.0251521706323256</v>
      </c>
    </row>
    <row r="73" customFormat="false" ht="15" hidden="false" customHeight="false" outlineLevel="0" collapsed="false">
      <c r="A73" s="136" t="s">
        <v>95</v>
      </c>
      <c r="B73" s="137" t="n">
        <v>3</v>
      </c>
      <c r="C73" s="138" t="n">
        <v>0</v>
      </c>
      <c r="D73" s="133" t="n">
        <v>2</v>
      </c>
      <c r="E73" s="133" t="n">
        <v>1</v>
      </c>
      <c r="F73" s="139" t="n">
        <v>9</v>
      </c>
      <c r="G73" s="139" t="n">
        <v>0</v>
      </c>
      <c r="H73" s="139" t="n">
        <v>2</v>
      </c>
      <c r="I73" s="140" t="n">
        <v>0</v>
      </c>
      <c r="J73" s="127" t="n">
        <f aca="false">SUM(B73:I73)</f>
        <v>17</v>
      </c>
      <c r="K73" s="128" t="n">
        <f aca="false">AVERAGE(B73:I73)</f>
        <v>2.125</v>
      </c>
      <c r="L73" s="135" t="n">
        <f aca="false">(J73/19879)*100</f>
        <v>0.0855173801499069</v>
      </c>
    </row>
    <row r="74" customFormat="false" ht="15" hidden="false" customHeight="false" outlineLevel="0" collapsed="false">
      <c r="A74" s="136" t="s">
        <v>96</v>
      </c>
      <c r="B74" s="137" t="n">
        <v>0</v>
      </c>
      <c r="C74" s="138" t="n">
        <v>0</v>
      </c>
      <c r="D74" s="133" t="n">
        <v>0</v>
      </c>
      <c r="E74" s="133" t="n">
        <v>0</v>
      </c>
      <c r="F74" s="139" t="n">
        <v>0</v>
      </c>
      <c r="G74" s="139" t="n">
        <v>0</v>
      </c>
      <c r="H74" s="139" t="n">
        <v>0</v>
      </c>
      <c r="I74" s="140" t="n">
        <v>0</v>
      </c>
      <c r="J74" s="127" t="n">
        <f aca="false">SUM(B74:I74)</f>
        <v>0</v>
      </c>
      <c r="K74" s="128" t="n">
        <f aca="false">AVERAGE(B74:I74)</f>
        <v>0</v>
      </c>
      <c r="L74" s="135" t="n">
        <f aca="false">(J74/19879)*100</f>
        <v>0</v>
      </c>
    </row>
    <row r="75" customFormat="false" ht="15" hidden="false" customHeight="false" outlineLevel="0" collapsed="false">
      <c r="A75" s="136" t="s">
        <v>97</v>
      </c>
      <c r="B75" s="137" t="n">
        <v>92</v>
      </c>
      <c r="C75" s="138" t="n">
        <v>89</v>
      </c>
      <c r="D75" s="133" t="n">
        <v>65</v>
      </c>
      <c r="E75" s="133" t="n">
        <v>114</v>
      </c>
      <c r="F75" s="139" t="n">
        <v>117</v>
      </c>
      <c r="G75" s="139" t="n">
        <v>128</v>
      </c>
      <c r="H75" s="139" t="n">
        <v>129</v>
      </c>
      <c r="I75" s="140" t="n">
        <v>143</v>
      </c>
      <c r="J75" s="127" t="n">
        <f aca="false">SUM(B75:I75)</f>
        <v>877</v>
      </c>
      <c r="K75" s="128" t="n">
        <f aca="false">AVERAGE(B75:I75)</f>
        <v>109.625</v>
      </c>
      <c r="L75" s="135" t="n">
        <f aca="false">(J75/19879)*100</f>
        <v>4.41169072890991</v>
      </c>
    </row>
    <row r="76" customFormat="false" ht="15" hidden="false" customHeight="false" outlineLevel="0" collapsed="false">
      <c r="A76" s="136" t="s">
        <v>98</v>
      </c>
      <c r="B76" s="137" t="n">
        <v>2</v>
      </c>
      <c r="C76" s="138" t="n">
        <v>4</v>
      </c>
      <c r="D76" s="133" t="n">
        <v>2</v>
      </c>
      <c r="E76" s="133" t="n">
        <v>3</v>
      </c>
      <c r="F76" s="139" t="n">
        <v>2</v>
      </c>
      <c r="G76" s="139" t="n">
        <v>3</v>
      </c>
      <c r="H76" s="139" t="n">
        <v>0</v>
      </c>
      <c r="I76" s="140" t="n">
        <v>4</v>
      </c>
      <c r="J76" s="127" t="n">
        <f aca="false">SUM(B76:I76)</f>
        <v>20</v>
      </c>
      <c r="K76" s="128" t="n">
        <f aca="false">AVERAGE(B76:I76)</f>
        <v>2.5</v>
      </c>
      <c r="L76" s="135" t="n">
        <f aca="false">(J76/19879)*100</f>
        <v>0.100608682529302</v>
      </c>
    </row>
    <row r="77" customFormat="false" ht="15" hidden="false" customHeight="false" outlineLevel="0" collapsed="false">
      <c r="A77" s="136" t="s">
        <v>99</v>
      </c>
      <c r="B77" s="137" t="n">
        <v>0</v>
      </c>
      <c r="C77" s="138" t="n">
        <v>2</v>
      </c>
      <c r="D77" s="133" t="n">
        <v>2</v>
      </c>
      <c r="E77" s="133" t="n">
        <v>2</v>
      </c>
      <c r="F77" s="139" t="n">
        <v>0</v>
      </c>
      <c r="G77" s="139" t="n">
        <v>1</v>
      </c>
      <c r="H77" s="139" t="n">
        <v>0</v>
      </c>
      <c r="I77" s="140" t="n">
        <v>2</v>
      </c>
      <c r="J77" s="127" t="n">
        <f aca="false">SUM(B77:I77)</f>
        <v>9</v>
      </c>
      <c r="K77" s="128" t="n">
        <f aca="false">AVERAGE(B77:I77)</f>
        <v>1.125</v>
      </c>
      <c r="L77" s="135" t="n">
        <f aca="false">(J77/19879)*100</f>
        <v>0.045273907138186</v>
      </c>
    </row>
    <row r="78" customFormat="false" ht="15" hidden="false" customHeight="false" outlineLevel="0" collapsed="false">
      <c r="A78" s="136" t="s">
        <v>20</v>
      </c>
      <c r="B78" s="137" t="n">
        <v>35</v>
      </c>
      <c r="C78" s="138" t="n">
        <v>34</v>
      </c>
      <c r="D78" s="133" t="n">
        <v>33</v>
      </c>
      <c r="E78" s="133" t="n">
        <v>55</v>
      </c>
      <c r="F78" s="139" t="n">
        <v>34</v>
      </c>
      <c r="G78" s="139" t="n">
        <v>28</v>
      </c>
      <c r="H78" s="139" t="n">
        <v>28</v>
      </c>
      <c r="I78" s="140" t="n">
        <v>20</v>
      </c>
      <c r="J78" s="127" t="n">
        <f aca="false">SUM(B78:I78)</f>
        <v>267</v>
      </c>
      <c r="K78" s="128" t="n">
        <f aca="false">AVERAGE(B78:I78)</f>
        <v>33.375</v>
      </c>
      <c r="L78" s="135" t="n">
        <f aca="false">(J78/19879)*100</f>
        <v>1.34312591176619</v>
      </c>
    </row>
    <row r="79" customFormat="false" ht="15" hidden="false" customHeight="false" outlineLevel="0" collapsed="false">
      <c r="A79" s="136" t="s">
        <v>100</v>
      </c>
      <c r="B79" s="137" t="n">
        <v>0</v>
      </c>
      <c r="C79" s="138" t="n">
        <v>0</v>
      </c>
      <c r="D79" s="133" t="n">
        <v>1</v>
      </c>
      <c r="E79" s="133" t="n">
        <v>4</v>
      </c>
      <c r="F79" s="139" t="n">
        <v>4</v>
      </c>
      <c r="G79" s="139" t="n">
        <v>3</v>
      </c>
      <c r="H79" s="139" t="n">
        <v>4</v>
      </c>
      <c r="I79" s="140" t="n">
        <v>2</v>
      </c>
      <c r="J79" s="127" t="n">
        <f aca="false">SUM(B79:I79)</f>
        <v>18</v>
      </c>
      <c r="K79" s="128" t="n">
        <f aca="false">AVERAGE(B79:I79)</f>
        <v>2.25</v>
      </c>
      <c r="L79" s="135" t="n">
        <f aca="false">(J79/19879)*100</f>
        <v>0.090547814276372</v>
      </c>
    </row>
    <row r="80" customFormat="false" ht="15" hidden="false" customHeight="false" outlineLevel="0" collapsed="false">
      <c r="A80" s="136" t="s">
        <v>101</v>
      </c>
      <c r="B80" s="137" t="n">
        <v>8</v>
      </c>
      <c r="C80" s="138" t="n">
        <v>6</v>
      </c>
      <c r="D80" s="133" t="n">
        <v>7</v>
      </c>
      <c r="E80" s="133" t="n">
        <v>8</v>
      </c>
      <c r="F80" s="139" t="n">
        <v>8</v>
      </c>
      <c r="G80" s="139" t="n">
        <v>10</v>
      </c>
      <c r="H80" s="139" t="n">
        <v>8</v>
      </c>
      <c r="I80" s="140" t="n">
        <v>14</v>
      </c>
      <c r="J80" s="127" t="n">
        <f aca="false">SUM(B80:I80)</f>
        <v>69</v>
      </c>
      <c r="K80" s="128" t="n">
        <f aca="false">AVERAGE(B80:I80)</f>
        <v>8.625</v>
      </c>
      <c r="L80" s="135" t="n">
        <f aca="false">(J80/19879)*100</f>
        <v>0.347099954726093</v>
      </c>
    </row>
    <row r="81" customFormat="false" ht="15" hidden="false" customHeight="false" outlineLevel="0" collapsed="false">
      <c r="A81" s="136" t="s">
        <v>102</v>
      </c>
      <c r="B81" s="137" t="n">
        <v>55</v>
      </c>
      <c r="C81" s="138" t="n">
        <v>49</v>
      </c>
      <c r="D81" s="133" t="n">
        <v>67</v>
      </c>
      <c r="E81" s="133" t="n">
        <v>54</v>
      </c>
      <c r="F81" s="139" t="n">
        <v>62</v>
      </c>
      <c r="G81" s="139" t="n">
        <v>50</v>
      </c>
      <c r="H81" s="139" t="n">
        <v>53</v>
      </c>
      <c r="I81" s="140" t="n">
        <v>66</v>
      </c>
      <c r="J81" s="127" t="n">
        <f aca="false">SUM(B81:I81)</f>
        <v>456</v>
      </c>
      <c r="K81" s="128" t="n">
        <f aca="false">AVERAGE(B81:I81)</f>
        <v>57</v>
      </c>
      <c r="L81" s="135" t="n">
        <f aca="false">(J81/19879)*100</f>
        <v>2.29387796166809</v>
      </c>
    </row>
    <row r="82" customFormat="false" ht="15" hidden="false" customHeight="false" outlineLevel="0" collapsed="false">
      <c r="A82" s="136" t="s">
        <v>103</v>
      </c>
      <c r="B82" s="137" t="n">
        <v>16</v>
      </c>
      <c r="C82" s="138" t="n">
        <v>11</v>
      </c>
      <c r="D82" s="133" t="n">
        <v>13</v>
      </c>
      <c r="E82" s="133" t="n">
        <v>6</v>
      </c>
      <c r="F82" s="139" t="n">
        <v>8</v>
      </c>
      <c r="G82" s="139" t="n">
        <v>11</v>
      </c>
      <c r="H82" s="139" t="n">
        <v>15</v>
      </c>
      <c r="I82" s="140" t="n">
        <v>17</v>
      </c>
      <c r="J82" s="127" t="n">
        <f aca="false">SUM(B82:I82)</f>
        <v>97</v>
      </c>
      <c r="K82" s="128" t="n">
        <f aca="false">AVERAGE(B82:I82)</f>
        <v>12.125</v>
      </c>
      <c r="L82" s="135" t="n">
        <f aca="false">(J82/19879)*100</f>
        <v>0.487952110267116</v>
      </c>
    </row>
    <row r="83" customFormat="false" ht="15" hidden="false" customHeight="false" outlineLevel="0" collapsed="false">
      <c r="A83" s="136" t="s">
        <v>104</v>
      </c>
      <c r="B83" s="137" t="n">
        <v>7</v>
      </c>
      <c r="C83" s="138" t="n">
        <v>5</v>
      </c>
      <c r="D83" s="133" t="n">
        <v>0</v>
      </c>
      <c r="E83" s="133" t="n">
        <v>3</v>
      </c>
      <c r="F83" s="139" t="n">
        <v>3</v>
      </c>
      <c r="G83" s="139" t="n">
        <v>1</v>
      </c>
      <c r="H83" s="139" t="n">
        <v>2</v>
      </c>
      <c r="I83" s="140" t="n">
        <v>3</v>
      </c>
      <c r="J83" s="127" t="n">
        <f aca="false">SUM(B83:I83)</f>
        <v>24</v>
      </c>
      <c r="K83" s="128" t="n">
        <f aca="false">AVERAGE(B83:I83)</f>
        <v>3</v>
      </c>
      <c r="L83" s="135" t="n">
        <f aca="false">(J83/19879)*100</f>
        <v>0.120730419035163</v>
      </c>
    </row>
    <row r="84" customFormat="false" ht="15" hidden="false" customHeight="false" outlineLevel="0" collapsed="false">
      <c r="A84" s="136" t="s">
        <v>105</v>
      </c>
      <c r="B84" s="137" t="n">
        <v>3</v>
      </c>
      <c r="C84" s="138" t="n">
        <v>1</v>
      </c>
      <c r="D84" s="133" t="n">
        <v>3</v>
      </c>
      <c r="E84" s="133" t="n">
        <v>3</v>
      </c>
      <c r="F84" s="139" t="n">
        <v>4</v>
      </c>
      <c r="G84" s="139" t="n">
        <v>4</v>
      </c>
      <c r="H84" s="139" t="n">
        <v>1</v>
      </c>
      <c r="I84" s="140" t="n">
        <v>0</v>
      </c>
      <c r="J84" s="127" t="n">
        <f aca="false">SUM(B84:I84)</f>
        <v>19</v>
      </c>
      <c r="K84" s="128" t="n">
        <f aca="false">AVERAGE(B84:I84)</f>
        <v>2.375</v>
      </c>
      <c r="L84" s="135" t="n">
        <f aca="false">(J84/19879)*100</f>
        <v>0.0955782484028372</v>
      </c>
    </row>
    <row r="85" customFormat="false" ht="15" hidden="false" customHeight="false" outlineLevel="0" collapsed="false">
      <c r="A85" s="136" t="s">
        <v>106</v>
      </c>
      <c r="B85" s="137" t="n">
        <v>7</v>
      </c>
      <c r="C85" s="138" t="n">
        <v>1</v>
      </c>
      <c r="D85" s="133" t="n">
        <v>3</v>
      </c>
      <c r="E85" s="133" t="n">
        <v>7</v>
      </c>
      <c r="F85" s="139" t="n">
        <v>7</v>
      </c>
      <c r="G85" s="139" t="n">
        <v>6</v>
      </c>
      <c r="H85" s="139" t="n">
        <v>1</v>
      </c>
      <c r="I85" s="140" t="n">
        <v>6</v>
      </c>
      <c r="J85" s="127" t="n">
        <f aca="false">SUM(B85:I85)</f>
        <v>38</v>
      </c>
      <c r="K85" s="128" t="n">
        <f aca="false">AVERAGE(B85:I85)</f>
        <v>4.75</v>
      </c>
      <c r="L85" s="135" t="n">
        <f aca="false">(J85/19879)*100</f>
        <v>0.191156496805674</v>
      </c>
    </row>
    <row r="86" customFormat="false" ht="15" hidden="false" customHeight="false" outlineLevel="0" collapsed="false">
      <c r="A86" s="136" t="s">
        <v>107</v>
      </c>
      <c r="B86" s="137" t="n">
        <v>0</v>
      </c>
      <c r="C86" s="138" t="n">
        <v>1</v>
      </c>
      <c r="D86" s="133" t="n">
        <v>3</v>
      </c>
      <c r="E86" s="133" t="n">
        <v>1</v>
      </c>
      <c r="F86" s="139" t="n">
        <v>0</v>
      </c>
      <c r="G86" s="139" t="n">
        <v>0</v>
      </c>
      <c r="H86" s="139" t="n">
        <v>3</v>
      </c>
      <c r="I86" s="140" t="n">
        <v>0</v>
      </c>
      <c r="J86" s="127" t="n">
        <f aca="false">SUM(B86:I86)</f>
        <v>8</v>
      </c>
      <c r="K86" s="128" t="n">
        <f aca="false">AVERAGE(B86:I86)</f>
        <v>1</v>
      </c>
      <c r="L86" s="135" t="n">
        <f aca="false">(J86/19879)*100</f>
        <v>0.0402434730117209</v>
      </c>
    </row>
    <row r="87" customFormat="false" ht="15" hidden="false" customHeight="false" outlineLevel="0" collapsed="false">
      <c r="A87" s="136" t="s">
        <v>108</v>
      </c>
      <c r="B87" s="137" t="n">
        <v>3</v>
      </c>
      <c r="C87" s="138" t="n">
        <v>1</v>
      </c>
      <c r="D87" s="133" t="n">
        <v>1</v>
      </c>
      <c r="E87" s="133" t="n">
        <v>3</v>
      </c>
      <c r="F87" s="139" t="n">
        <v>1</v>
      </c>
      <c r="G87" s="139" t="n">
        <v>1</v>
      </c>
      <c r="H87" s="139" t="n">
        <v>2</v>
      </c>
      <c r="I87" s="140" t="n">
        <v>1</v>
      </c>
      <c r="J87" s="127" t="n">
        <f aca="false">SUM(B87:I87)</f>
        <v>13</v>
      </c>
      <c r="K87" s="128" t="n">
        <f aca="false">AVERAGE(B87:I87)</f>
        <v>1.625</v>
      </c>
      <c r="L87" s="135" t="n">
        <f aca="false">(J87/19879)*100</f>
        <v>0.0653956436440465</v>
      </c>
    </row>
    <row r="88" customFormat="false" ht="15" hidden="false" customHeight="false" outlineLevel="0" collapsed="false">
      <c r="A88" s="136" t="s">
        <v>109</v>
      </c>
      <c r="B88" s="137" t="n">
        <v>1</v>
      </c>
      <c r="C88" s="138" t="n">
        <v>4</v>
      </c>
      <c r="D88" s="133" t="n">
        <v>2</v>
      </c>
      <c r="E88" s="133" t="n">
        <v>2</v>
      </c>
      <c r="F88" s="139" t="n">
        <v>6</v>
      </c>
      <c r="G88" s="139" t="n">
        <v>3</v>
      </c>
      <c r="H88" s="139" t="n">
        <v>3</v>
      </c>
      <c r="I88" s="140" t="n">
        <v>1</v>
      </c>
      <c r="J88" s="127" t="n">
        <f aca="false">SUM(B88:I88)</f>
        <v>22</v>
      </c>
      <c r="K88" s="128" t="n">
        <f aca="false">AVERAGE(B88:I88)</f>
        <v>2.75</v>
      </c>
      <c r="L88" s="135" t="n">
        <f aca="false">(J88/19879)*100</f>
        <v>0.110669550782232</v>
      </c>
    </row>
    <row r="89" customFormat="false" ht="15" hidden="false" customHeight="false" outlineLevel="0" collapsed="false">
      <c r="A89" s="136" t="s">
        <v>110</v>
      </c>
      <c r="B89" s="137" t="n">
        <v>0</v>
      </c>
      <c r="C89" s="138" t="n">
        <v>0</v>
      </c>
      <c r="D89" s="133" t="n">
        <v>0</v>
      </c>
      <c r="E89" s="133" t="n">
        <v>0</v>
      </c>
      <c r="F89" s="139" t="n">
        <v>0</v>
      </c>
      <c r="G89" s="139" t="n">
        <v>1</v>
      </c>
      <c r="H89" s="139" t="n">
        <v>0</v>
      </c>
      <c r="I89" s="140" t="n">
        <v>0</v>
      </c>
      <c r="J89" s="127" t="n">
        <f aca="false">SUM(B89:I89)</f>
        <v>1</v>
      </c>
      <c r="K89" s="128" t="n">
        <f aca="false">AVERAGE(B89:I89)</f>
        <v>0.125</v>
      </c>
      <c r="L89" s="135" t="n">
        <f aca="false">(J89/19879)*100</f>
        <v>0.00503043412646511</v>
      </c>
    </row>
    <row r="90" customFormat="false" ht="15" hidden="false" customHeight="false" outlineLevel="0" collapsed="false">
      <c r="A90" s="136" t="s">
        <v>111</v>
      </c>
      <c r="B90" s="137" t="n">
        <v>6</v>
      </c>
      <c r="C90" s="138" t="n">
        <v>6</v>
      </c>
      <c r="D90" s="133" t="n">
        <v>3</v>
      </c>
      <c r="E90" s="133" t="n">
        <v>6</v>
      </c>
      <c r="F90" s="139" t="n">
        <v>4</v>
      </c>
      <c r="G90" s="139" t="n">
        <v>2</v>
      </c>
      <c r="H90" s="139" t="n">
        <v>1</v>
      </c>
      <c r="I90" s="140" t="n">
        <v>2</v>
      </c>
      <c r="J90" s="127" t="n">
        <f aca="false">SUM(B90:I90)</f>
        <v>30</v>
      </c>
      <c r="K90" s="128" t="n">
        <f aca="false">AVERAGE(B90:I90)</f>
        <v>3.75</v>
      </c>
      <c r="L90" s="135" t="n">
        <f aca="false">(J90/19879)*100</f>
        <v>0.150913023793953</v>
      </c>
    </row>
    <row r="91" customFormat="false" ht="15" hidden="false" customHeight="false" outlineLevel="0" collapsed="false">
      <c r="A91" s="136" t="s">
        <v>112</v>
      </c>
      <c r="B91" s="137" t="n">
        <v>0</v>
      </c>
      <c r="C91" s="138" t="n">
        <v>0</v>
      </c>
      <c r="D91" s="133" t="n">
        <v>2</v>
      </c>
      <c r="E91" s="133" t="n">
        <v>1</v>
      </c>
      <c r="F91" s="139" t="n">
        <v>1</v>
      </c>
      <c r="G91" s="139" t="n">
        <v>1</v>
      </c>
      <c r="H91" s="139" t="n">
        <v>2</v>
      </c>
      <c r="I91" s="140" t="n">
        <v>5</v>
      </c>
      <c r="J91" s="127" t="n">
        <f aca="false">SUM(B91:I91)</f>
        <v>12</v>
      </c>
      <c r="K91" s="128" t="n">
        <f aca="false">AVERAGE(B91:I91)</f>
        <v>1.5</v>
      </c>
      <c r="L91" s="135" t="n">
        <f aca="false">(J91/19879)*100</f>
        <v>0.0603652095175814</v>
      </c>
    </row>
    <row r="92" customFormat="false" ht="15" hidden="false" customHeight="false" outlineLevel="0" collapsed="false">
      <c r="A92" s="136" t="s">
        <v>113</v>
      </c>
      <c r="B92" s="137" t="n">
        <v>5</v>
      </c>
      <c r="C92" s="138" t="n">
        <v>3</v>
      </c>
      <c r="D92" s="133" t="n">
        <v>12</v>
      </c>
      <c r="E92" s="133" t="n">
        <v>14</v>
      </c>
      <c r="F92" s="139" t="n">
        <v>17</v>
      </c>
      <c r="G92" s="139" t="n">
        <v>3</v>
      </c>
      <c r="H92" s="139" t="n">
        <v>14</v>
      </c>
      <c r="I92" s="140" t="n">
        <v>7</v>
      </c>
      <c r="J92" s="127" t="n">
        <f aca="false">SUM(B92:I92)</f>
        <v>75</v>
      </c>
      <c r="K92" s="128" t="n">
        <f aca="false">AVERAGE(B92:I92)</f>
        <v>9.375</v>
      </c>
      <c r="L92" s="135" t="n">
        <f aca="false">(J92/19879)*100</f>
        <v>0.377282559484884</v>
      </c>
    </row>
    <row r="93" customFormat="false" ht="15" hidden="false" customHeight="false" outlineLevel="0" collapsed="false">
      <c r="A93" s="136" t="s">
        <v>114</v>
      </c>
      <c r="B93" s="137" t="n">
        <v>48</v>
      </c>
      <c r="C93" s="138" t="n">
        <v>52</v>
      </c>
      <c r="D93" s="133" t="n">
        <v>34</v>
      </c>
      <c r="E93" s="133" t="n">
        <v>40</v>
      </c>
      <c r="F93" s="139" t="n">
        <v>41</v>
      </c>
      <c r="G93" s="139" t="n">
        <v>57</v>
      </c>
      <c r="H93" s="139" t="n">
        <v>32</v>
      </c>
      <c r="I93" s="140" t="n">
        <v>49</v>
      </c>
      <c r="J93" s="127" t="n">
        <f aca="false">SUM(B93:I93)</f>
        <v>353</v>
      </c>
      <c r="K93" s="128" t="n">
        <f aca="false">AVERAGE(B93:I93)</f>
        <v>44.125</v>
      </c>
      <c r="L93" s="135" t="n">
        <f aca="false">(J93/19879)*100</f>
        <v>1.77574324664219</v>
      </c>
    </row>
    <row r="94" customFormat="false" ht="15" hidden="false" customHeight="false" outlineLevel="0" collapsed="false">
      <c r="A94" s="136" t="s">
        <v>115</v>
      </c>
      <c r="B94" s="137" t="n">
        <v>4</v>
      </c>
      <c r="C94" s="138" t="n">
        <v>0</v>
      </c>
      <c r="D94" s="133" t="n">
        <v>0</v>
      </c>
      <c r="E94" s="133" t="n">
        <v>0</v>
      </c>
      <c r="F94" s="139" t="n">
        <v>0</v>
      </c>
      <c r="G94" s="139" t="n">
        <v>0</v>
      </c>
      <c r="H94" s="139" t="n">
        <v>1</v>
      </c>
      <c r="I94" s="140" t="n">
        <v>0</v>
      </c>
      <c r="J94" s="127" t="n">
        <f aca="false">SUM(B94:I94)</f>
        <v>5</v>
      </c>
      <c r="K94" s="128" t="n">
        <f aca="false">AVERAGE(B94:I94)</f>
        <v>0.625</v>
      </c>
      <c r="L94" s="135" t="n">
        <f aca="false">(J94/19879)*100</f>
        <v>0.0251521706323256</v>
      </c>
    </row>
    <row r="95" customFormat="false" ht="15" hidden="false" customHeight="false" outlineLevel="0" collapsed="false">
      <c r="A95" s="136" t="s">
        <v>116</v>
      </c>
      <c r="B95" s="137" t="n">
        <v>3</v>
      </c>
      <c r="C95" s="138" t="n">
        <v>3</v>
      </c>
      <c r="D95" s="133" t="n">
        <v>1</v>
      </c>
      <c r="E95" s="133" t="n">
        <v>2</v>
      </c>
      <c r="F95" s="139" t="n">
        <v>4</v>
      </c>
      <c r="G95" s="139" t="n">
        <v>4</v>
      </c>
      <c r="H95" s="139" t="n">
        <v>2</v>
      </c>
      <c r="I95" s="140" t="n">
        <v>1</v>
      </c>
      <c r="J95" s="127" t="n">
        <f aca="false">SUM(B95:I95)</f>
        <v>20</v>
      </c>
      <c r="K95" s="128" t="n">
        <f aca="false">AVERAGE(B95:I95)</f>
        <v>2.5</v>
      </c>
      <c r="L95" s="135" t="n">
        <f aca="false">(J95/19879)*100</f>
        <v>0.100608682529302</v>
      </c>
    </row>
    <row r="96" customFormat="false" ht="15" hidden="false" customHeight="false" outlineLevel="0" collapsed="false">
      <c r="A96" s="136" t="s">
        <v>117</v>
      </c>
      <c r="B96" s="137" t="n">
        <v>3</v>
      </c>
      <c r="C96" s="138" t="n">
        <v>3</v>
      </c>
      <c r="D96" s="133" t="n">
        <v>0</v>
      </c>
      <c r="E96" s="133" t="n">
        <v>2</v>
      </c>
      <c r="F96" s="139" t="n">
        <v>3</v>
      </c>
      <c r="G96" s="139" t="n">
        <v>4</v>
      </c>
      <c r="H96" s="139" t="n">
        <v>7</v>
      </c>
      <c r="I96" s="140" t="n">
        <v>5</v>
      </c>
      <c r="J96" s="127" t="n">
        <f aca="false">SUM(B96:I96)</f>
        <v>27</v>
      </c>
      <c r="K96" s="128" t="n">
        <f aca="false">AVERAGE(B96:I96)</f>
        <v>3.375</v>
      </c>
      <c r="L96" s="135" t="n">
        <f aca="false">(J96/19879)*100</f>
        <v>0.135821721414558</v>
      </c>
    </row>
    <row r="97" customFormat="false" ht="15" hidden="false" customHeight="false" outlineLevel="0" collapsed="false">
      <c r="A97" s="136" t="s">
        <v>118</v>
      </c>
      <c r="B97" s="137" t="n">
        <v>1</v>
      </c>
      <c r="C97" s="138" t="n">
        <v>1</v>
      </c>
      <c r="D97" s="133" t="n">
        <v>0</v>
      </c>
      <c r="E97" s="133" t="n">
        <v>0</v>
      </c>
      <c r="F97" s="139" t="n">
        <v>0</v>
      </c>
      <c r="G97" s="139" t="n">
        <v>1</v>
      </c>
      <c r="H97" s="139" t="n">
        <v>1</v>
      </c>
      <c r="I97" s="140" t="n">
        <v>1</v>
      </c>
      <c r="J97" s="127" t="n">
        <f aca="false">SUM(B97:I97)</f>
        <v>5</v>
      </c>
      <c r="K97" s="128" t="n">
        <f aca="false">AVERAGE(B97:I97)</f>
        <v>0.625</v>
      </c>
      <c r="L97" s="135" t="n">
        <f aca="false">(J97/19879)*100</f>
        <v>0.0251521706323256</v>
      </c>
    </row>
    <row r="98" customFormat="false" ht="15" hidden="false" customHeight="false" outlineLevel="0" collapsed="false">
      <c r="A98" s="136" t="s">
        <v>119</v>
      </c>
      <c r="B98" s="137" t="n">
        <v>3</v>
      </c>
      <c r="C98" s="138" t="n">
        <v>2</v>
      </c>
      <c r="D98" s="133" t="n">
        <v>2</v>
      </c>
      <c r="E98" s="133" t="n">
        <v>4</v>
      </c>
      <c r="F98" s="139" t="n">
        <v>3</v>
      </c>
      <c r="G98" s="139" t="n">
        <v>3</v>
      </c>
      <c r="H98" s="139" t="n">
        <v>3</v>
      </c>
      <c r="I98" s="140" t="n">
        <v>1</v>
      </c>
      <c r="J98" s="127" t="n">
        <f aca="false">SUM(B98:I98)</f>
        <v>21</v>
      </c>
      <c r="K98" s="128" t="n">
        <f aca="false">AVERAGE(B98:I98)</f>
        <v>2.625</v>
      </c>
      <c r="L98" s="135" t="n">
        <f aca="false">(J98/19879)*100</f>
        <v>0.105639116655767</v>
      </c>
    </row>
    <row r="99" customFormat="false" ht="15" hidden="false" customHeight="false" outlineLevel="0" collapsed="false">
      <c r="A99" s="136" t="s">
        <v>120</v>
      </c>
      <c r="B99" s="137" t="n">
        <v>2</v>
      </c>
      <c r="C99" s="138" t="n">
        <v>2</v>
      </c>
      <c r="D99" s="133" t="n">
        <v>1</v>
      </c>
      <c r="E99" s="133" t="n">
        <v>0</v>
      </c>
      <c r="F99" s="139" t="n">
        <v>6</v>
      </c>
      <c r="G99" s="139" t="n">
        <v>1</v>
      </c>
      <c r="H99" s="139" t="n">
        <v>0</v>
      </c>
      <c r="I99" s="140" t="n">
        <v>1</v>
      </c>
      <c r="J99" s="127" t="n">
        <f aca="false">SUM(B99:I99)</f>
        <v>13</v>
      </c>
      <c r="K99" s="128" t="n">
        <f aca="false">AVERAGE(B99:I99)</f>
        <v>1.625</v>
      </c>
      <c r="L99" s="135" t="n">
        <f aca="false">(J99/19879)*100</f>
        <v>0.0653956436440465</v>
      </c>
    </row>
    <row r="100" customFormat="false" ht="15" hidden="false" customHeight="false" outlineLevel="0" collapsed="false">
      <c r="A100" s="136" t="s">
        <v>121</v>
      </c>
      <c r="B100" s="137" t="n">
        <v>5</v>
      </c>
      <c r="C100" s="138" t="n">
        <v>9</v>
      </c>
      <c r="D100" s="133" t="n">
        <v>13</v>
      </c>
      <c r="E100" s="133" t="n">
        <v>11</v>
      </c>
      <c r="F100" s="139" t="n">
        <v>7</v>
      </c>
      <c r="G100" s="139" t="n">
        <v>7</v>
      </c>
      <c r="H100" s="139" t="n">
        <v>8</v>
      </c>
      <c r="I100" s="140" t="n">
        <v>3</v>
      </c>
      <c r="J100" s="127" t="n">
        <f aca="false">SUM(B100:I100)</f>
        <v>63</v>
      </c>
      <c r="K100" s="128" t="n">
        <f aca="false">AVERAGE(B100:I100)</f>
        <v>7.875</v>
      </c>
      <c r="L100" s="135" t="n">
        <f aca="false">(J100/19879)*100</f>
        <v>0.316917349967302</v>
      </c>
    </row>
    <row r="101" customFormat="false" ht="15" hidden="false" customHeight="false" outlineLevel="0" collapsed="false">
      <c r="A101" s="136" t="s">
        <v>122</v>
      </c>
      <c r="B101" s="137" t="n">
        <v>0</v>
      </c>
      <c r="C101" s="138" t="n">
        <v>0</v>
      </c>
      <c r="D101" s="133" t="n">
        <v>1</v>
      </c>
      <c r="E101" s="133" t="n">
        <v>0</v>
      </c>
      <c r="F101" s="139" t="n">
        <v>0</v>
      </c>
      <c r="G101" s="139" t="n">
        <v>0</v>
      </c>
      <c r="H101" s="139" t="n">
        <v>0</v>
      </c>
      <c r="I101" s="140" t="n">
        <v>0</v>
      </c>
      <c r="J101" s="127" t="n">
        <f aca="false">SUM(B101:I101)</f>
        <v>1</v>
      </c>
      <c r="K101" s="128" t="n">
        <f aca="false">AVERAGE(B101:I101)</f>
        <v>0.125</v>
      </c>
      <c r="L101" s="135" t="n">
        <f aca="false">(J101/19879)*100</f>
        <v>0.00503043412646511</v>
      </c>
    </row>
    <row r="102" customFormat="false" ht="15" hidden="false" customHeight="false" outlineLevel="0" collapsed="false">
      <c r="A102" s="136" t="s">
        <v>123</v>
      </c>
      <c r="B102" s="137" t="n">
        <v>0</v>
      </c>
      <c r="C102" s="138" t="n">
        <v>0</v>
      </c>
      <c r="D102" s="133" t="n">
        <v>1</v>
      </c>
      <c r="E102" s="133" t="n">
        <v>0</v>
      </c>
      <c r="F102" s="139" t="n">
        <v>0</v>
      </c>
      <c r="G102" s="139" t="n">
        <v>0</v>
      </c>
      <c r="H102" s="139" t="n">
        <v>0</v>
      </c>
      <c r="I102" s="140" t="n">
        <v>0</v>
      </c>
      <c r="J102" s="127" t="n">
        <f aca="false">SUM(B102:I102)</f>
        <v>1</v>
      </c>
      <c r="K102" s="128" t="n">
        <f aca="false">AVERAGE(B102:I102)</f>
        <v>0.125</v>
      </c>
      <c r="L102" s="135" t="n">
        <f aca="false">(J102/19879)*100</f>
        <v>0.00503043412646511</v>
      </c>
    </row>
    <row r="103" customFormat="false" ht="15" hidden="false" customHeight="false" outlineLevel="0" collapsed="false">
      <c r="A103" s="136" t="s">
        <v>124</v>
      </c>
      <c r="B103" s="137" t="n">
        <v>0</v>
      </c>
      <c r="C103" s="138" t="n">
        <v>0</v>
      </c>
      <c r="D103" s="133" t="n">
        <v>0</v>
      </c>
      <c r="E103" s="133" t="n">
        <v>1</v>
      </c>
      <c r="F103" s="139" t="n">
        <v>3</v>
      </c>
      <c r="G103" s="139" t="n">
        <v>0</v>
      </c>
      <c r="H103" s="139" t="n">
        <v>0</v>
      </c>
      <c r="I103" s="140" t="n">
        <v>1</v>
      </c>
      <c r="J103" s="127" t="n">
        <f aca="false">SUM(B103:I103)</f>
        <v>5</v>
      </c>
      <c r="K103" s="128" t="n">
        <f aca="false">AVERAGE(B103:I103)</f>
        <v>0.625</v>
      </c>
      <c r="L103" s="135" t="n">
        <f aca="false">(J103/19879)*100</f>
        <v>0.0251521706323256</v>
      </c>
    </row>
    <row r="104" customFormat="false" ht="15" hidden="false" customHeight="false" outlineLevel="0" collapsed="false">
      <c r="A104" s="136" t="s">
        <v>125</v>
      </c>
      <c r="B104" s="137" t="n">
        <v>47</v>
      </c>
      <c r="C104" s="138" t="n">
        <v>48</v>
      </c>
      <c r="D104" s="133" t="n">
        <v>53</v>
      </c>
      <c r="E104" s="133" t="n">
        <v>58</v>
      </c>
      <c r="F104" s="139" t="n">
        <v>81</v>
      </c>
      <c r="G104" s="139" t="n">
        <v>62</v>
      </c>
      <c r="H104" s="139" t="n">
        <v>148</v>
      </c>
      <c r="I104" s="140" t="n">
        <v>70</v>
      </c>
      <c r="J104" s="127" t="n">
        <f aca="false">SUM(B104:I104)</f>
        <v>567</v>
      </c>
      <c r="K104" s="128" t="n">
        <f aca="false">AVERAGE(B104:I104)</f>
        <v>70.875</v>
      </c>
      <c r="L104" s="135" t="n">
        <f aca="false">(J104/19879)*100</f>
        <v>2.85225614970572</v>
      </c>
    </row>
    <row r="105" customFormat="false" ht="15" hidden="false" customHeight="false" outlineLevel="0" collapsed="false">
      <c r="A105" s="136" t="s">
        <v>126</v>
      </c>
      <c r="B105" s="137" t="n">
        <v>6</v>
      </c>
      <c r="C105" s="138" t="n">
        <v>2</v>
      </c>
      <c r="D105" s="133" t="n">
        <v>4</v>
      </c>
      <c r="E105" s="133" t="n">
        <v>8</v>
      </c>
      <c r="F105" s="139" t="n">
        <v>15</v>
      </c>
      <c r="G105" s="139" t="n">
        <v>2</v>
      </c>
      <c r="H105" s="139" t="n">
        <v>3</v>
      </c>
      <c r="I105" s="140" t="n">
        <v>2</v>
      </c>
      <c r="J105" s="127" t="n">
        <f aca="false">SUM(B105:I105)</f>
        <v>42</v>
      </c>
      <c r="K105" s="128" t="n">
        <f aca="false">AVERAGE(B105:I105)</f>
        <v>5.25</v>
      </c>
      <c r="L105" s="135" t="n">
        <f aca="false">(J105/19879)*100</f>
        <v>0.211278233311535</v>
      </c>
    </row>
    <row r="106" customFormat="false" ht="15" hidden="false" customHeight="false" outlineLevel="0" collapsed="false">
      <c r="A106" s="136" t="s">
        <v>127</v>
      </c>
      <c r="B106" s="137" t="n">
        <v>11</v>
      </c>
      <c r="C106" s="138" t="n">
        <v>9</v>
      </c>
      <c r="D106" s="133" t="n">
        <v>5</v>
      </c>
      <c r="E106" s="133" t="n">
        <v>12</v>
      </c>
      <c r="F106" s="139" t="n">
        <v>7</v>
      </c>
      <c r="G106" s="139" t="n">
        <v>6</v>
      </c>
      <c r="H106" s="139" t="n">
        <v>4</v>
      </c>
      <c r="I106" s="140" t="n">
        <v>7</v>
      </c>
      <c r="J106" s="127" t="n">
        <f aca="false">SUM(B106:I106)</f>
        <v>61</v>
      </c>
      <c r="K106" s="128" t="n">
        <f aca="false">AVERAGE(B106:I106)</f>
        <v>7.625</v>
      </c>
      <c r="L106" s="135" t="n">
        <f aca="false">(J106/19879)*100</f>
        <v>0.306856481714372</v>
      </c>
    </row>
    <row r="107" customFormat="false" ht="15" hidden="false" customHeight="false" outlineLevel="0" collapsed="false">
      <c r="A107" s="136" t="s">
        <v>128</v>
      </c>
      <c r="B107" s="137" t="n">
        <v>4</v>
      </c>
      <c r="C107" s="138" t="n">
        <v>7</v>
      </c>
      <c r="D107" s="133" t="n">
        <v>11</v>
      </c>
      <c r="E107" s="133" t="n">
        <v>18</v>
      </c>
      <c r="F107" s="139" t="n">
        <v>46</v>
      </c>
      <c r="G107" s="139" t="n">
        <v>46</v>
      </c>
      <c r="H107" s="139" t="n">
        <v>20</v>
      </c>
      <c r="I107" s="140" t="n">
        <v>6</v>
      </c>
      <c r="J107" s="127" t="n">
        <f aca="false">SUM(B107:I107)</f>
        <v>158</v>
      </c>
      <c r="K107" s="128" t="n">
        <f aca="false">AVERAGE(B107:I107)</f>
        <v>19.75</v>
      </c>
      <c r="L107" s="135" t="n">
        <f aca="false">(J107/19879)*100</f>
        <v>0.794808591981488</v>
      </c>
    </row>
    <row r="108" customFormat="false" ht="15" hidden="false" customHeight="false" outlineLevel="0" collapsed="false">
      <c r="A108" s="136" t="s">
        <v>129</v>
      </c>
      <c r="B108" s="137" t="n">
        <v>0</v>
      </c>
      <c r="C108" s="138" t="n">
        <v>0</v>
      </c>
      <c r="D108" s="133" t="n">
        <v>0</v>
      </c>
      <c r="E108" s="133" t="n">
        <v>0</v>
      </c>
      <c r="F108" s="139" t="n">
        <v>0</v>
      </c>
      <c r="G108" s="139" t="n">
        <v>0</v>
      </c>
      <c r="H108" s="139" t="n">
        <v>0</v>
      </c>
      <c r="I108" s="140" t="n">
        <v>0</v>
      </c>
      <c r="J108" s="127" t="n">
        <f aca="false">SUM(B108:I108)</f>
        <v>0</v>
      </c>
      <c r="K108" s="128" t="n">
        <f aca="false">AVERAGE(B108:I108)</f>
        <v>0</v>
      </c>
      <c r="L108" s="135" t="n">
        <f aca="false">(J108/19879)*100</f>
        <v>0</v>
      </c>
    </row>
    <row r="109" customFormat="false" ht="15" hidden="false" customHeight="false" outlineLevel="0" collapsed="false">
      <c r="A109" s="136" t="s">
        <v>130</v>
      </c>
      <c r="B109" s="137" t="n">
        <v>0</v>
      </c>
      <c r="C109" s="138" t="n">
        <v>0</v>
      </c>
      <c r="D109" s="133" t="n">
        <v>3</v>
      </c>
      <c r="E109" s="133" t="n">
        <v>2</v>
      </c>
      <c r="F109" s="139" t="n">
        <v>2</v>
      </c>
      <c r="G109" s="139" t="n">
        <v>0</v>
      </c>
      <c r="H109" s="139" t="n">
        <v>1</v>
      </c>
      <c r="I109" s="140" t="n">
        <v>1</v>
      </c>
      <c r="J109" s="127" t="n">
        <f aca="false">SUM(B109:I109)</f>
        <v>9</v>
      </c>
      <c r="K109" s="128" t="n">
        <f aca="false">AVERAGE(B109:I109)</f>
        <v>1.125</v>
      </c>
      <c r="L109" s="135" t="n">
        <f aca="false">(J109/19879)*100</f>
        <v>0.045273907138186</v>
      </c>
    </row>
    <row r="110" customFormat="false" ht="15" hidden="false" customHeight="false" outlineLevel="0" collapsed="false">
      <c r="A110" s="136" t="s">
        <v>131</v>
      </c>
      <c r="B110" s="137" t="n">
        <v>0</v>
      </c>
      <c r="C110" s="138" t="n">
        <v>1</v>
      </c>
      <c r="D110" s="133" t="n">
        <v>0</v>
      </c>
      <c r="E110" s="133" t="n">
        <v>0</v>
      </c>
      <c r="F110" s="139" t="n">
        <v>0</v>
      </c>
      <c r="G110" s="139" t="n">
        <v>0</v>
      </c>
      <c r="H110" s="139" t="n">
        <v>0</v>
      </c>
      <c r="I110" s="140" t="n">
        <v>0</v>
      </c>
      <c r="J110" s="127" t="n">
        <f aca="false">SUM(B110:I110)</f>
        <v>1</v>
      </c>
      <c r="K110" s="128" t="n">
        <f aca="false">AVERAGE(B110:I110)</f>
        <v>0.125</v>
      </c>
      <c r="L110" s="135" t="n">
        <f aca="false">(J110/19879)*100</f>
        <v>0.00503043412646511</v>
      </c>
    </row>
    <row r="111" customFormat="false" ht="15" hidden="false" customHeight="false" outlineLevel="0" collapsed="false">
      <c r="A111" s="136" t="s">
        <v>132</v>
      </c>
      <c r="B111" s="137" t="n">
        <v>16</v>
      </c>
      <c r="C111" s="138" t="n">
        <v>8</v>
      </c>
      <c r="D111" s="133" t="n">
        <v>15</v>
      </c>
      <c r="E111" s="133" t="n">
        <v>23</v>
      </c>
      <c r="F111" s="139" t="n">
        <v>26</v>
      </c>
      <c r="G111" s="139" t="n">
        <v>13</v>
      </c>
      <c r="H111" s="139" t="n">
        <v>27</v>
      </c>
      <c r="I111" s="140" t="n">
        <v>14</v>
      </c>
      <c r="J111" s="127" t="n">
        <f aca="false">SUM(B111:I111)</f>
        <v>142</v>
      </c>
      <c r="K111" s="128" t="n">
        <f aca="false">AVERAGE(B111:I111)</f>
        <v>17.75</v>
      </c>
      <c r="L111" s="135" t="n">
        <f aca="false">(J111/19879)*100</f>
        <v>0.714321645958046</v>
      </c>
    </row>
    <row r="112" customFormat="false" ht="15" hidden="false" customHeight="false" outlineLevel="0" collapsed="false">
      <c r="A112" s="136" t="s">
        <v>133</v>
      </c>
      <c r="B112" s="137" t="n">
        <v>13</v>
      </c>
      <c r="C112" s="138" t="n">
        <v>15</v>
      </c>
      <c r="D112" s="133" t="n">
        <v>20</v>
      </c>
      <c r="E112" s="133" t="n">
        <v>34</v>
      </c>
      <c r="F112" s="139" t="n">
        <v>22</v>
      </c>
      <c r="G112" s="139" t="n">
        <v>21</v>
      </c>
      <c r="H112" s="139" t="n">
        <v>32</v>
      </c>
      <c r="I112" s="140" t="n">
        <v>19</v>
      </c>
      <c r="J112" s="127" t="n">
        <f aca="false">SUM(B112:I112)</f>
        <v>176</v>
      </c>
      <c r="K112" s="128" t="n">
        <f aca="false">AVERAGE(B112:I112)</f>
        <v>22</v>
      </c>
      <c r="L112" s="135" t="n">
        <f aca="false">(J112/19879)*100</f>
        <v>0.88535640625786</v>
      </c>
    </row>
    <row r="113" customFormat="false" ht="15" hidden="false" customHeight="false" outlineLevel="0" collapsed="false">
      <c r="A113" s="136" t="s">
        <v>134</v>
      </c>
      <c r="B113" s="137" t="n">
        <v>1</v>
      </c>
      <c r="C113" s="138" t="n">
        <v>0</v>
      </c>
      <c r="D113" s="133" t="n">
        <v>0</v>
      </c>
      <c r="E113" s="133" t="n">
        <v>2</v>
      </c>
      <c r="F113" s="139" t="n">
        <v>2</v>
      </c>
      <c r="G113" s="139" t="n">
        <v>0</v>
      </c>
      <c r="H113" s="139" t="n">
        <v>3</v>
      </c>
      <c r="I113" s="140" t="n">
        <v>0</v>
      </c>
      <c r="J113" s="127" t="n">
        <f aca="false">SUM(B113:I113)</f>
        <v>8</v>
      </c>
      <c r="K113" s="128" t="n">
        <f aca="false">AVERAGE(B113:I113)</f>
        <v>1</v>
      </c>
      <c r="L113" s="135" t="n">
        <f aca="false">(J113/19879)*100</f>
        <v>0.0402434730117209</v>
      </c>
    </row>
    <row r="114" customFormat="false" ht="15" hidden="false" customHeight="false" outlineLevel="0" collapsed="false">
      <c r="A114" s="136" t="s">
        <v>135</v>
      </c>
      <c r="B114" s="137" t="n">
        <v>0</v>
      </c>
      <c r="C114" s="138" t="n">
        <v>0</v>
      </c>
      <c r="D114" s="133" t="n">
        <v>2</v>
      </c>
      <c r="E114" s="133" t="n">
        <v>2</v>
      </c>
      <c r="F114" s="139" t="n">
        <v>4</v>
      </c>
      <c r="G114" s="139" t="n">
        <v>4</v>
      </c>
      <c r="H114" s="139" t="n">
        <v>5</v>
      </c>
      <c r="I114" s="140" t="n">
        <v>1</v>
      </c>
      <c r="J114" s="127" t="n">
        <f aca="false">SUM(B114:I114)</f>
        <v>18</v>
      </c>
      <c r="K114" s="128" t="n">
        <f aca="false">AVERAGE(B114:I114)</f>
        <v>2.25</v>
      </c>
      <c r="L114" s="135" t="n">
        <f aca="false">(J114/19879)*100</f>
        <v>0.090547814276372</v>
      </c>
    </row>
    <row r="115" customFormat="false" ht="15" hidden="false" customHeight="false" outlineLevel="0" collapsed="false">
      <c r="A115" s="136" t="s">
        <v>136</v>
      </c>
      <c r="B115" s="137" t="n">
        <v>35</v>
      </c>
      <c r="C115" s="138" t="n">
        <v>16</v>
      </c>
      <c r="D115" s="133" t="n">
        <v>32</v>
      </c>
      <c r="E115" s="133" t="n">
        <v>36</v>
      </c>
      <c r="F115" s="139" t="n">
        <v>20</v>
      </c>
      <c r="G115" s="139" t="n">
        <v>14</v>
      </c>
      <c r="H115" s="139" t="n">
        <v>37</v>
      </c>
      <c r="I115" s="140" t="n">
        <v>17</v>
      </c>
      <c r="J115" s="127" t="n">
        <f aca="false">SUM(B115:I115)</f>
        <v>207</v>
      </c>
      <c r="K115" s="128" t="n">
        <f aca="false">AVERAGE(B115:I115)</f>
        <v>25.875</v>
      </c>
      <c r="L115" s="135" t="n">
        <f aca="false">(J115/19879)*100</f>
        <v>1.04129986417828</v>
      </c>
    </row>
    <row r="116" customFormat="false" ht="15" hidden="false" customHeight="false" outlineLevel="0" collapsed="false">
      <c r="A116" s="136" t="s">
        <v>137</v>
      </c>
      <c r="B116" s="137" t="n">
        <v>1</v>
      </c>
      <c r="C116" s="138" t="n">
        <v>0</v>
      </c>
      <c r="D116" s="133" t="n">
        <v>1</v>
      </c>
      <c r="E116" s="133" t="n">
        <v>3</v>
      </c>
      <c r="F116" s="139" t="n">
        <v>3</v>
      </c>
      <c r="G116" s="139" t="n">
        <v>1</v>
      </c>
      <c r="H116" s="139" t="n">
        <v>3</v>
      </c>
      <c r="I116" s="140" t="n">
        <v>2</v>
      </c>
      <c r="J116" s="127" t="n">
        <f aca="false">SUM(B116:I116)</f>
        <v>14</v>
      </c>
      <c r="K116" s="128" t="n">
        <f aca="false">AVERAGE(B116:I116)</f>
        <v>1.75</v>
      </c>
      <c r="L116" s="135" t="n">
        <f aca="false">(J116/19879)*100</f>
        <v>0.0704260777705116</v>
      </c>
    </row>
    <row r="117" customFormat="false" ht="15" hidden="false" customHeight="false" outlineLevel="0" collapsed="false">
      <c r="A117" s="136" t="s">
        <v>138</v>
      </c>
      <c r="B117" s="137" t="n">
        <v>3</v>
      </c>
      <c r="C117" s="138" t="n">
        <v>2</v>
      </c>
      <c r="D117" s="133" t="n">
        <v>1</v>
      </c>
      <c r="E117" s="133" t="n">
        <v>2</v>
      </c>
      <c r="F117" s="139" t="n">
        <v>6</v>
      </c>
      <c r="G117" s="139" t="n">
        <v>0</v>
      </c>
      <c r="H117" s="139" t="n">
        <v>2</v>
      </c>
      <c r="I117" s="140" t="n">
        <v>0</v>
      </c>
      <c r="J117" s="127" t="n">
        <f aca="false">SUM(B117:I117)</f>
        <v>16</v>
      </c>
      <c r="K117" s="128" t="n">
        <f aca="false">AVERAGE(B117:I117)</f>
        <v>2</v>
      </c>
      <c r="L117" s="135" t="n">
        <f aca="false">(J117/19879)*100</f>
        <v>0.0804869460234418</v>
      </c>
    </row>
    <row r="118" customFormat="false" ht="15" hidden="false" customHeight="false" outlineLevel="0" collapsed="false">
      <c r="A118" s="136" t="s">
        <v>139</v>
      </c>
      <c r="B118" s="137" t="n">
        <v>21</v>
      </c>
      <c r="C118" s="138" t="n">
        <v>7</v>
      </c>
      <c r="D118" s="133" t="n">
        <v>0</v>
      </c>
      <c r="E118" s="133" t="n">
        <v>0</v>
      </c>
      <c r="F118" s="139" t="n">
        <v>0</v>
      </c>
      <c r="G118" s="139" t="n">
        <v>0</v>
      </c>
      <c r="H118" s="139" t="n">
        <v>0</v>
      </c>
      <c r="I118" s="140" t="n">
        <v>0</v>
      </c>
      <c r="J118" s="127" t="n">
        <f aca="false">SUM(B118:I118)</f>
        <v>28</v>
      </c>
      <c r="K118" s="128" t="n">
        <f aca="false">AVERAGE(B118:I118)</f>
        <v>3.5</v>
      </c>
      <c r="L118" s="135" t="n">
        <f aca="false">(J118/19879)*100</f>
        <v>0.140852155541023</v>
      </c>
    </row>
    <row r="119" customFormat="false" ht="15" hidden="false" customHeight="false" outlineLevel="0" collapsed="false">
      <c r="A119" s="136" t="s">
        <v>140</v>
      </c>
      <c r="B119" s="137" t="n">
        <v>0</v>
      </c>
      <c r="C119" s="138" t="n">
        <v>0</v>
      </c>
      <c r="D119" s="133" t="n">
        <v>0</v>
      </c>
      <c r="E119" s="133" t="n">
        <v>0</v>
      </c>
      <c r="F119" s="139" t="n">
        <v>1</v>
      </c>
      <c r="G119" s="139" t="n">
        <v>0</v>
      </c>
      <c r="H119" s="139" t="n">
        <v>0</v>
      </c>
      <c r="I119" s="140" t="n">
        <v>0</v>
      </c>
      <c r="J119" s="127" t="n">
        <f aca="false">SUM(B119:I119)</f>
        <v>1</v>
      </c>
      <c r="K119" s="128" t="n">
        <f aca="false">AVERAGE(B119:I119)</f>
        <v>0.125</v>
      </c>
      <c r="L119" s="135" t="n">
        <f aca="false">(J119/19879)*100</f>
        <v>0.00503043412646511</v>
      </c>
    </row>
    <row r="120" customFormat="false" ht="15" hidden="false" customHeight="false" outlineLevel="0" collapsed="false">
      <c r="A120" s="136" t="s">
        <v>141</v>
      </c>
      <c r="B120" s="137" t="n">
        <v>0</v>
      </c>
      <c r="C120" s="138" t="n">
        <v>0</v>
      </c>
      <c r="D120" s="133" t="n">
        <v>1</v>
      </c>
      <c r="E120" s="133" t="n">
        <v>0</v>
      </c>
      <c r="F120" s="139" t="n">
        <v>0</v>
      </c>
      <c r="G120" s="139" t="n">
        <v>1</v>
      </c>
      <c r="H120" s="139" t="n">
        <v>0</v>
      </c>
      <c r="I120" s="140" t="n">
        <v>1</v>
      </c>
      <c r="J120" s="127" t="n">
        <f aca="false">SUM(B120:I120)</f>
        <v>3</v>
      </c>
      <c r="K120" s="128" t="n">
        <f aca="false">AVERAGE(B120:I120)</f>
        <v>0.375</v>
      </c>
      <c r="L120" s="135" t="n">
        <f aca="false">(J120/19879)*100</f>
        <v>0.0150913023793953</v>
      </c>
    </row>
    <row r="121" customFormat="false" ht="15" hidden="false" customHeight="false" outlineLevel="0" collapsed="false">
      <c r="A121" s="136" t="s">
        <v>142</v>
      </c>
      <c r="B121" s="137" t="n">
        <v>0</v>
      </c>
      <c r="C121" s="138" t="n">
        <v>0</v>
      </c>
      <c r="D121" s="133" t="n">
        <v>0</v>
      </c>
      <c r="E121" s="133" t="n">
        <v>0</v>
      </c>
      <c r="F121" s="139" t="n">
        <v>1</v>
      </c>
      <c r="G121" s="139" t="n">
        <v>0</v>
      </c>
      <c r="H121" s="139" t="n">
        <v>0</v>
      </c>
      <c r="I121" s="140" t="n">
        <v>0</v>
      </c>
      <c r="J121" s="127" t="n">
        <f aca="false">SUM(B121:I121)</f>
        <v>1</v>
      </c>
      <c r="K121" s="128" t="n">
        <f aca="false">AVERAGE(B121:I121)</f>
        <v>0.125</v>
      </c>
      <c r="L121" s="135" t="n">
        <f aca="false">(J121/19879)*100</f>
        <v>0.00503043412646511</v>
      </c>
    </row>
    <row r="122" customFormat="false" ht="15" hidden="false" customHeight="false" outlineLevel="0" collapsed="false">
      <c r="A122" s="136" t="s">
        <v>143</v>
      </c>
      <c r="B122" s="137" t="n">
        <v>0</v>
      </c>
      <c r="C122" s="138" t="n">
        <v>0</v>
      </c>
      <c r="D122" s="133" t="n">
        <v>2</v>
      </c>
      <c r="E122" s="133" t="n">
        <v>0</v>
      </c>
      <c r="F122" s="139" t="n">
        <v>0</v>
      </c>
      <c r="G122" s="139" t="n">
        <v>1</v>
      </c>
      <c r="H122" s="139" t="n">
        <v>2</v>
      </c>
      <c r="I122" s="140" t="n">
        <v>0</v>
      </c>
      <c r="J122" s="127" t="n">
        <f aca="false">SUM(B122:I122)</f>
        <v>5</v>
      </c>
      <c r="K122" s="128" t="n">
        <f aca="false">AVERAGE(B122:I122)</f>
        <v>0.625</v>
      </c>
      <c r="L122" s="135" t="n">
        <f aca="false">(J122/19879)*100</f>
        <v>0.0251521706323256</v>
      </c>
    </row>
    <row r="123" customFormat="false" ht="15" hidden="false" customHeight="false" outlineLevel="0" collapsed="false">
      <c r="A123" s="136" t="s">
        <v>144</v>
      </c>
      <c r="B123" s="137" t="n">
        <v>28</v>
      </c>
      <c r="C123" s="138" t="n">
        <v>24</v>
      </c>
      <c r="D123" s="133" t="n">
        <v>26</v>
      </c>
      <c r="E123" s="133" t="n">
        <v>31</v>
      </c>
      <c r="F123" s="139" t="n">
        <v>44</v>
      </c>
      <c r="G123" s="139" t="n">
        <v>24</v>
      </c>
      <c r="H123" s="139" t="n">
        <v>30</v>
      </c>
      <c r="I123" s="140" t="n">
        <v>39</v>
      </c>
      <c r="J123" s="127" t="n">
        <f aca="false">SUM(B123:I123)</f>
        <v>246</v>
      </c>
      <c r="K123" s="128" t="n">
        <f aca="false">AVERAGE(B123:I123)</f>
        <v>30.75</v>
      </c>
      <c r="L123" s="135" t="n">
        <f aca="false">(J123/19879)*100</f>
        <v>1.23748679511042</v>
      </c>
    </row>
    <row r="124" customFormat="false" ht="15" hidden="false" customHeight="false" outlineLevel="0" collapsed="false">
      <c r="A124" s="136" t="s">
        <v>145</v>
      </c>
      <c r="B124" s="137" t="n">
        <v>115</v>
      </c>
      <c r="C124" s="138" t="n">
        <v>81</v>
      </c>
      <c r="D124" s="133" t="n">
        <v>62</v>
      </c>
      <c r="E124" s="133" t="n">
        <v>69</v>
      </c>
      <c r="F124" s="139" t="n">
        <v>53</v>
      </c>
      <c r="G124" s="139" t="n">
        <v>83</v>
      </c>
      <c r="H124" s="139" t="n">
        <v>69</v>
      </c>
      <c r="I124" s="140" t="n">
        <v>70</v>
      </c>
      <c r="J124" s="127" t="n">
        <f aca="false">SUM(B124:I124)</f>
        <v>602</v>
      </c>
      <c r="K124" s="128" t="n">
        <f aca="false">AVERAGE(B124:I124)</f>
        <v>75.25</v>
      </c>
      <c r="L124" s="135" t="n">
        <f aca="false">(J124/19879)*100</f>
        <v>3.028321344132</v>
      </c>
    </row>
    <row r="125" customFormat="false" ht="15" hidden="false" customHeight="false" outlineLevel="0" collapsed="false">
      <c r="A125" s="136" t="s">
        <v>146</v>
      </c>
      <c r="B125" s="137" t="n">
        <v>3</v>
      </c>
      <c r="C125" s="138" t="n">
        <v>26</v>
      </c>
      <c r="D125" s="133" t="n">
        <v>12</v>
      </c>
      <c r="E125" s="133" t="n">
        <v>3</v>
      </c>
      <c r="F125" s="139" t="n">
        <v>8</v>
      </c>
      <c r="G125" s="139" t="n">
        <v>1</v>
      </c>
      <c r="H125" s="139" t="n">
        <v>2</v>
      </c>
      <c r="I125" s="140" t="n">
        <v>4</v>
      </c>
      <c r="J125" s="127" t="n">
        <f aca="false">SUM(B125:I125)</f>
        <v>59</v>
      </c>
      <c r="K125" s="128" t="n">
        <f aca="false">AVERAGE(B125:I125)</f>
        <v>7.375</v>
      </c>
      <c r="L125" s="135" t="n">
        <f aca="false">(J125/19879)*100</f>
        <v>0.296795613461442</v>
      </c>
    </row>
    <row r="126" customFormat="false" ht="15" hidden="false" customHeight="false" outlineLevel="0" collapsed="false">
      <c r="A126" s="136" t="s">
        <v>147</v>
      </c>
      <c r="B126" s="137" t="n">
        <v>0</v>
      </c>
      <c r="C126" s="138" t="n">
        <v>0</v>
      </c>
      <c r="D126" s="133" t="n">
        <v>1</v>
      </c>
      <c r="E126" s="133" t="n">
        <v>1</v>
      </c>
      <c r="F126" s="139" t="n">
        <v>2</v>
      </c>
      <c r="G126" s="139" t="n">
        <v>0</v>
      </c>
      <c r="H126" s="139" t="n">
        <v>0</v>
      </c>
      <c r="I126" s="140" t="n">
        <v>3</v>
      </c>
      <c r="J126" s="127" t="n">
        <f aca="false">SUM(B126:I126)</f>
        <v>7</v>
      </c>
      <c r="K126" s="128" t="n">
        <f aca="false">AVERAGE(B126:I126)</f>
        <v>0.875</v>
      </c>
      <c r="L126" s="135" t="n">
        <f aca="false">(J126/19879)*100</f>
        <v>0.0352130388852558</v>
      </c>
    </row>
    <row r="127" customFormat="false" ht="15" hidden="false" customHeight="false" outlineLevel="0" collapsed="false">
      <c r="A127" s="136" t="s">
        <v>148</v>
      </c>
      <c r="B127" s="137" t="n">
        <v>1</v>
      </c>
      <c r="C127" s="138" t="n">
        <v>0</v>
      </c>
      <c r="D127" s="133" t="n">
        <v>2</v>
      </c>
      <c r="E127" s="133" t="n">
        <v>3</v>
      </c>
      <c r="F127" s="139" t="n">
        <v>0</v>
      </c>
      <c r="G127" s="139" t="n">
        <v>2</v>
      </c>
      <c r="H127" s="139" t="n">
        <v>1</v>
      </c>
      <c r="I127" s="140" t="n">
        <v>4</v>
      </c>
      <c r="J127" s="127" t="n">
        <f aca="false">SUM(B127:I127)</f>
        <v>13</v>
      </c>
      <c r="K127" s="128" t="n">
        <f aca="false">AVERAGE(B127:I127)</f>
        <v>1.625</v>
      </c>
      <c r="L127" s="135" t="n">
        <f aca="false">(J127/19879)*100</f>
        <v>0.0653956436440465</v>
      </c>
    </row>
    <row r="128" customFormat="false" ht="15" hidden="false" customHeight="false" outlineLevel="0" collapsed="false">
      <c r="A128" s="136" t="s">
        <v>149</v>
      </c>
      <c r="B128" s="137" t="n">
        <v>0</v>
      </c>
      <c r="C128" s="138" t="n">
        <v>1</v>
      </c>
      <c r="D128" s="133" t="n">
        <v>2</v>
      </c>
      <c r="E128" s="133" t="n">
        <v>8</v>
      </c>
      <c r="F128" s="139" t="n">
        <v>0</v>
      </c>
      <c r="G128" s="139" t="n">
        <v>3</v>
      </c>
      <c r="H128" s="139" t="n">
        <v>3</v>
      </c>
      <c r="I128" s="140" t="n">
        <v>6</v>
      </c>
      <c r="J128" s="127" t="n">
        <f aca="false">SUM(B128:I128)</f>
        <v>23</v>
      </c>
      <c r="K128" s="128" t="n">
        <f aca="false">AVERAGE(B128:I128)</f>
        <v>2.875</v>
      </c>
      <c r="L128" s="135" t="n">
        <f aca="false">(J128/19879)*100</f>
        <v>0.115699984908698</v>
      </c>
    </row>
    <row r="129" customFormat="false" ht="15" hidden="false" customHeight="false" outlineLevel="0" collapsed="false">
      <c r="A129" s="136" t="s">
        <v>150</v>
      </c>
      <c r="B129" s="137" t="n">
        <v>0</v>
      </c>
      <c r="C129" s="138" t="n">
        <v>0</v>
      </c>
      <c r="D129" s="133" t="n">
        <v>0</v>
      </c>
      <c r="E129" s="133" t="n">
        <v>1</v>
      </c>
      <c r="F129" s="139" t="n">
        <v>0</v>
      </c>
      <c r="G129" s="139" t="n">
        <v>0</v>
      </c>
      <c r="H129" s="139" t="n">
        <v>0</v>
      </c>
      <c r="I129" s="140" t="n">
        <v>0</v>
      </c>
      <c r="J129" s="127" t="n">
        <f aca="false">SUM(B129:I129)</f>
        <v>1</v>
      </c>
      <c r="K129" s="128" t="n">
        <f aca="false">AVERAGE(B129:I129)</f>
        <v>0.125</v>
      </c>
      <c r="L129" s="135" t="n">
        <f aca="false">(J129/19879)*100</f>
        <v>0.00503043412646511</v>
      </c>
    </row>
    <row r="130" s="112" customFormat="true" ht="15" hidden="false" customHeight="false" outlineLevel="0" collapsed="false">
      <c r="A130" s="136" t="s">
        <v>151</v>
      </c>
      <c r="B130" s="137" t="n">
        <v>0</v>
      </c>
      <c r="C130" s="138" t="n">
        <v>0</v>
      </c>
      <c r="D130" s="133" t="n">
        <v>0</v>
      </c>
      <c r="E130" s="133" t="n">
        <v>0</v>
      </c>
      <c r="F130" s="139" t="n">
        <v>0</v>
      </c>
      <c r="G130" s="139" t="n">
        <v>0</v>
      </c>
      <c r="H130" s="139" t="n">
        <v>1</v>
      </c>
      <c r="I130" s="141" t="n">
        <v>0</v>
      </c>
      <c r="J130" s="127" t="n">
        <f aca="false">SUM(B130:I130)</f>
        <v>1</v>
      </c>
      <c r="K130" s="128" t="n">
        <f aca="false">AVERAGE(B130:I130)</f>
        <v>0.125</v>
      </c>
      <c r="L130" s="135" t="n">
        <f aca="false">(J130/19879)*100</f>
        <v>0.00503043412646511</v>
      </c>
    </row>
    <row r="131" s="112" customFormat="true" ht="15" hidden="false" customHeight="false" outlineLevel="0" collapsed="false">
      <c r="A131" s="136" t="s">
        <v>152</v>
      </c>
      <c r="B131" s="137" t="n">
        <v>0</v>
      </c>
      <c r="C131" s="138" t="n">
        <v>0</v>
      </c>
      <c r="D131" s="133" t="n">
        <v>0</v>
      </c>
      <c r="E131" s="133" t="n">
        <v>2</v>
      </c>
      <c r="F131" s="139" t="n">
        <v>0</v>
      </c>
      <c r="G131" s="139" t="n">
        <v>0</v>
      </c>
      <c r="H131" s="139" t="n">
        <v>0</v>
      </c>
      <c r="I131" s="141" t="n">
        <v>0</v>
      </c>
      <c r="J131" s="127" t="n">
        <f aca="false">SUM(B131:I131)</f>
        <v>2</v>
      </c>
      <c r="K131" s="128" t="n">
        <f aca="false">AVERAGE(B131:I131)</f>
        <v>0.25</v>
      </c>
      <c r="L131" s="135" t="n">
        <f aca="false">(J131/19879)*100</f>
        <v>0.0100608682529302</v>
      </c>
    </row>
    <row r="132" s="112" customFormat="true" ht="15" hidden="false" customHeight="false" outlineLevel="0" collapsed="false">
      <c r="A132" s="136" t="s">
        <v>153</v>
      </c>
      <c r="B132" s="137" t="n">
        <v>1</v>
      </c>
      <c r="C132" s="138" t="n">
        <v>1</v>
      </c>
      <c r="D132" s="133" t="n">
        <v>0</v>
      </c>
      <c r="E132" s="133" t="n">
        <v>5</v>
      </c>
      <c r="F132" s="139" t="n">
        <v>4</v>
      </c>
      <c r="G132" s="139" t="n">
        <v>5</v>
      </c>
      <c r="H132" s="139" t="n">
        <v>6</v>
      </c>
      <c r="I132" s="141" t="n">
        <v>0</v>
      </c>
      <c r="J132" s="127" t="n">
        <f aca="false">SUM(B132:I132)</f>
        <v>22</v>
      </c>
      <c r="K132" s="128" t="n">
        <f aca="false">AVERAGE(B132:I132)</f>
        <v>2.75</v>
      </c>
      <c r="L132" s="135" t="n">
        <f aca="false">(J132/19879)*100</f>
        <v>0.110669550782232</v>
      </c>
    </row>
    <row r="133" s="112" customFormat="true" ht="15" hidden="false" customHeight="false" outlineLevel="0" collapsed="false">
      <c r="A133" s="136" t="s">
        <v>154</v>
      </c>
      <c r="B133" s="137" t="n">
        <v>0</v>
      </c>
      <c r="C133" s="138" t="n">
        <v>0</v>
      </c>
      <c r="D133" s="133" t="n">
        <v>1</v>
      </c>
      <c r="E133" s="133" t="n">
        <v>0</v>
      </c>
      <c r="F133" s="139" t="n">
        <v>0</v>
      </c>
      <c r="G133" s="139" t="n">
        <v>3</v>
      </c>
      <c r="H133" s="139" t="n">
        <v>1</v>
      </c>
      <c r="I133" s="141" t="n">
        <v>0</v>
      </c>
      <c r="J133" s="127" t="n">
        <f aca="false">SUM(B133:I133)</f>
        <v>5</v>
      </c>
      <c r="K133" s="128" t="n">
        <f aca="false">AVERAGE(B133:I133)</f>
        <v>0.625</v>
      </c>
      <c r="L133" s="135" t="n">
        <f aca="false">(J133/19879)*100</f>
        <v>0.0251521706323256</v>
      </c>
    </row>
    <row r="134" customFormat="false" ht="15" hidden="false" customHeight="false" outlineLevel="0" collapsed="false">
      <c r="A134" s="136" t="s">
        <v>155</v>
      </c>
      <c r="B134" s="137" t="n">
        <v>5</v>
      </c>
      <c r="C134" s="138" t="n">
        <v>2</v>
      </c>
      <c r="D134" s="133" t="n">
        <v>3</v>
      </c>
      <c r="E134" s="133" t="n">
        <v>2</v>
      </c>
      <c r="F134" s="139" t="n">
        <v>4</v>
      </c>
      <c r="G134" s="139" t="n">
        <v>2</v>
      </c>
      <c r="H134" s="139" t="n">
        <v>1</v>
      </c>
      <c r="I134" s="140" t="n">
        <v>6</v>
      </c>
      <c r="J134" s="127" t="n">
        <f aca="false">SUM(B134:I134)</f>
        <v>25</v>
      </c>
      <c r="K134" s="128" t="n">
        <f aca="false">AVERAGE(B134:I134)</f>
        <v>3.125</v>
      </c>
      <c r="L134" s="135" t="n">
        <f aca="false">(J134/19879)*100</f>
        <v>0.125760853161628</v>
      </c>
    </row>
    <row r="135" customFormat="false" ht="15" hidden="false" customHeight="false" outlineLevel="0" collapsed="false">
      <c r="A135" s="136" t="s">
        <v>156</v>
      </c>
      <c r="B135" s="137" t="n">
        <v>6</v>
      </c>
      <c r="C135" s="138" t="n">
        <v>5</v>
      </c>
      <c r="D135" s="133" t="n">
        <v>4</v>
      </c>
      <c r="E135" s="133" t="n">
        <v>2</v>
      </c>
      <c r="F135" s="139" t="n">
        <v>7</v>
      </c>
      <c r="G135" s="139" t="n">
        <v>6</v>
      </c>
      <c r="H135" s="139" t="n">
        <v>4</v>
      </c>
      <c r="I135" s="140" t="n">
        <v>5</v>
      </c>
      <c r="J135" s="127" t="n">
        <f aca="false">SUM(B135:I135)</f>
        <v>39</v>
      </c>
      <c r="K135" s="128" t="n">
        <f aca="false">AVERAGE(B135:I135)</f>
        <v>4.875</v>
      </c>
      <c r="L135" s="135" t="n">
        <f aca="false">(J135/19879)*100</f>
        <v>0.196186930932139</v>
      </c>
    </row>
    <row r="136" customFormat="false" ht="15" hidden="false" customHeight="false" outlineLevel="0" collapsed="false">
      <c r="A136" s="136" t="s">
        <v>157</v>
      </c>
      <c r="B136" s="137" t="n">
        <v>2</v>
      </c>
      <c r="C136" s="138" t="n">
        <v>2</v>
      </c>
      <c r="D136" s="133" t="n">
        <v>3</v>
      </c>
      <c r="E136" s="133" t="n">
        <v>4</v>
      </c>
      <c r="F136" s="139" t="n">
        <v>1</v>
      </c>
      <c r="G136" s="139" t="n">
        <v>4</v>
      </c>
      <c r="H136" s="139" t="n">
        <v>4</v>
      </c>
      <c r="I136" s="140" t="n">
        <v>4</v>
      </c>
      <c r="J136" s="127" t="n">
        <f aca="false">SUM(B136:I136)</f>
        <v>24</v>
      </c>
      <c r="K136" s="128" t="n">
        <f aca="false">AVERAGE(B136:I136)</f>
        <v>3</v>
      </c>
      <c r="L136" s="135" t="n">
        <f aca="false">(J136/19879)*100</f>
        <v>0.120730419035163</v>
      </c>
    </row>
    <row r="137" customFormat="false" ht="15" hidden="false" customHeight="false" outlineLevel="0" collapsed="false">
      <c r="A137" s="136" t="s">
        <v>158</v>
      </c>
      <c r="B137" s="137" t="n">
        <v>0</v>
      </c>
      <c r="C137" s="138" t="n">
        <v>0</v>
      </c>
      <c r="D137" s="133" t="n">
        <v>0</v>
      </c>
      <c r="E137" s="133" t="n">
        <v>1</v>
      </c>
      <c r="F137" s="139" t="n">
        <v>0</v>
      </c>
      <c r="G137" s="139" t="n">
        <v>0</v>
      </c>
      <c r="H137" s="139" t="n">
        <v>1</v>
      </c>
      <c r="I137" s="140" t="n">
        <v>0</v>
      </c>
      <c r="J137" s="127" t="n">
        <f aca="false">SUM(B137:I137)</f>
        <v>2</v>
      </c>
      <c r="K137" s="128" t="n">
        <f aca="false">AVERAGE(B137:I137)</f>
        <v>0.25</v>
      </c>
      <c r="L137" s="135" t="n">
        <f aca="false">(J137/19879)*100</f>
        <v>0.0100608682529302</v>
      </c>
    </row>
    <row r="138" customFormat="false" ht="15" hidden="false" customHeight="false" outlineLevel="0" collapsed="false">
      <c r="A138" s="136" t="s">
        <v>159</v>
      </c>
      <c r="B138" s="137" t="n">
        <v>4</v>
      </c>
      <c r="C138" s="138" t="n">
        <v>7</v>
      </c>
      <c r="D138" s="133" t="n">
        <v>6</v>
      </c>
      <c r="E138" s="133" t="n">
        <v>4</v>
      </c>
      <c r="F138" s="139" t="n">
        <v>4</v>
      </c>
      <c r="G138" s="139" t="n">
        <v>3</v>
      </c>
      <c r="H138" s="139" t="n">
        <v>8</v>
      </c>
      <c r="I138" s="140" t="n">
        <v>8</v>
      </c>
      <c r="J138" s="127" t="n">
        <f aca="false">SUM(B138:I138)</f>
        <v>44</v>
      </c>
      <c r="K138" s="128" t="n">
        <f aca="false">AVERAGE(B138:I138)</f>
        <v>5.5</v>
      </c>
      <c r="L138" s="135" t="n">
        <f aca="false">(J138/19879)*100</f>
        <v>0.221339101564465</v>
      </c>
    </row>
    <row r="139" customFormat="false" ht="15" hidden="false" customHeight="false" outlineLevel="0" collapsed="false">
      <c r="A139" s="136" t="s">
        <v>160</v>
      </c>
      <c r="B139" s="137" t="n">
        <v>112</v>
      </c>
      <c r="C139" s="138" t="n">
        <v>104</v>
      </c>
      <c r="D139" s="133" t="n">
        <v>120</v>
      </c>
      <c r="E139" s="133" t="n">
        <v>142</v>
      </c>
      <c r="F139" s="139" t="n">
        <v>143</v>
      </c>
      <c r="G139" s="139" t="n">
        <v>87</v>
      </c>
      <c r="H139" s="139" t="n">
        <v>131</v>
      </c>
      <c r="I139" s="140" t="n">
        <v>105</v>
      </c>
      <c r="J139" s="127" t="n">
        <f aca="false">SUM(B139:I139)</f>
        <v>944</v>
      </c>
      <c r="K139" s="128" t="n">
        <f aca="false">AVERAGE(B139:I139)</f>
        <v>118</v>
      </c>
      <c r="L139" s="135" t="n">
        <f aca="false">(J139/19879)*100</f>
        <v>4.74872981538307</v>
      </c>
    </row>
    <row r="140" customFormat="false" ht="15" hidden="false" customHeight="false" outlineLevel="0" collapsed="false">
      <c r="A140" s="136" t="s">
        <v>161</v>
      </c>
      <c r="B140" s="137" t="n">
        <v>11</v>
      </c>
      <c r="C140" s="138" t="n">
        <v>9</v>
      </c>
      <c r="D140" s="133" t="n">
        <v>22</v>
      </c>
      <c r="E140" s="133" t="n">
        <v>7</v>
      </c>
      <c r="F140" s="139" t="n">
        <v>16</v>
      </c>
      <c r="G140" s="139" t="n">
        <v>11</v>
      </c>
      <c r="H140" s="139" t="n">
        <v>12</v>
      </c>
      <c r="I140" s="140" t="n">
        <v>14</v>
      </c>
      <c r="J140" s="127" t="n">
        <f aca="false">SUM(B140:I140)</f>
        <v>102</v>
      </c>
      <c r="K140" s="128" t="n">
        <f aca="false">AVERAGE(B140:I140)</f>
        <v>12.75</v>
      </c>
      <c r="L140" s="135" t="n">
        <f aca="false">(J140/19879)*100</f>
        <v>0.513104280899442</v>
      </c>
    </row>
    <row r="141" customFormat="false" ht="15" hidden="false" customHeight="false" outlineLevel="0" collapsed="false">
      <c r="A141" s="136" t="s">
        <v>162</v>
      </c>
      <c r="B141" s="137" t="n">
        <v>32</v>
      </c>
      <c r="C141" s="138" t="n">
        <v>43</v>
      </c>
      <c r="D141" s="133" t="n">
        <v>49</v>
      </c>
      <c r="E141" s="133" t="n">
        <v>77</v>
      </c>
      <c r="F141" s="139" t="n">
        <v>100</v>
      </c>
      <c r="G141" s="139" t="n">
        <v>87</v>
      </c>
      <c r="H141" s="139" t="n">
        <v>82</v>
      </c>
      <c r="I141" s="140" t="n">
        <v>84</v>
      </c>
      <c r="J141" s="127" t="n">
        <f aca="false">SUM(B141:I141)</f>
        <v>554</v>
      </c>
      <c r="K141" s="128" t="n">
        <f aca="false">AVERAGE(B141:I141)</f>
        <v>69.25</v>
      </c>
      <c r="L141" s="135" t="n">
        <f aca="false">(J141/19879)*100</f>
        <v>2.78686050606167</v>
      </c>
    </row>
    <row r="142" customFormat="false" ht="15" hidden="false" customHeight="false" outlineLevel="0" collapsed="false">
      <c r="A142" s="136" t="s">
        <v>163</v>
      </c>
      <c r="B142" s="137" t="n">
        <v>8</v>
      </c>
      <c r="C142" s="138" t="n">
        <v>3</v>
      </c>
      <c r="D142" s="133" t="n">
        <v>7</v>
      </c>
      <c r="E142" s="133" t="n">
        <v>18</v>
      </c>
      <c r="F142" s="139" t="n">
        <v>13</v>
      </c>
      <c r="G142" s="139" t="n">
        <v>10</v>
      </c>
      <c r="H142" s="139" t="n">
        <v>9</v>
      </c>
      <c r="I142" s="140" t="n">
        <v>13</v>
      </c>
      <c r="J142" s="127" t="n">
        <f aca="false">SUM(B142:I142)</f>
        <v>81</v>
      </c>
      <c r="K142" s="128" t="n">
        <f aca="false">AVERAGE(B142:I142)</f>
        <v>10.125</v>
      </c>
      <c r="L142" s="135" t="n">
        <f aca="false">(J142/19879)*100</f>
        <v>0.407465164243674</v>
      </c>
    </row>
    <row r="143" customFormat="false" ht="15" hidden="false" customHeight="false" outlineLevel="0" collapsed="false">
      <c r="A143" s="136" t="s">
        <v>164</v>
      </c>
      <c r="B143" s="137" t="n">
        <v>0</v>
      </c>
      <c r="C143" s="138" t="n">
        <v>12</v>
      </c>
      <c r="D143" s="133" t="n">
        <v>9</v>
      </c>
      <c r="E143" s="133" t="n">
        <v>7</v>
      </c>
      <c r="F143" s="139" t="n">
        <v>9</v>
      </c>
      <c r="G143" s="139" t="n">
        <v>14</v>
      </c>
      <c r="H143" s="139" t="n">
        <v>12</v>
      </c>
      <c r="I143" s="140" t="n">
        <v>4</v>
      </c>
      <c r="J143" s="127" t="n">
        <f aca="false">SUM(B143:I143)</f>
        <v>67</v>
      </c>
      <c r="K143" s="128" t="n">
        <f aca="false">AVERAGE(B143:I143)</f>
        <v>8.375</v>
      </c>
      <c r="L143" s="135" t="n">
        <f aca="false">(J143/19879)*100</f>
        <v>0.337039086473163</v>
      </c>
    </row>
    <row r="144" customFormat="false" ht="15" hidden="false" customHeight="false" outlineLevel="0" collapsed="false">
      <c r="A144" s="136" t="s">
        <v>165</v>
      </c>
      <c r="B144" s="137" t="n">
        <v>12</v>
      </c>
      <c r="C144" s="138" t="n">
        <v>4</v>
      </c>
      <c r="D144" s="133" t="n">
        <v>11</v>
      </c>
      <c r="E144" s="133" t="n">
        <v>9</v>
      </c>
      <c r="F144" s="139" t="n">
        <v>14</v>
      </c>
      <c r="G144" s="139" t="n">
        <v>11</v>
      </c>
      <c r="H144" s="139" t="n">
        <v>21</v>
      </c>
      <c r="I144" s="140" t="n">
        <v>18</v>
      </c>
      <c r="J144" s="127" t="n">
        <f aca="false">SUM(B144:I144)</f>
        <v>100</v>
      </c>
      <c r="K144" s="128" t="n">
        <f aca="false">AVERAGE(B144:I144)</f>
        <v>12.5</v>
      </c>
      <c r="L144" s="135" t="n">
        <f aca="false">(J144/19879)*100</f>
        <v>0.503043412646511</v>
      </c>
    </row>
    <row r="145" customFormat="false" ht="15" hidden="false" customHeight="false" outlineLevel="0" collapsed="false">
      <c r="A145" s="136" t="s">
        <v>166</v>
      </c>
      <c r="B145" s="137" t="n">
        <v>0</v>
      </c>
      <c r="C145" s="138" t="n">
        <v>0</v>
      </c>
      <c r="D145" s="133" t="n">
        <v>0</v>
      </c>
      <c r="E145" s="133" t="n">
        <v>0</v>
      </c>
      <c r="F145" s="139" t="n">
        <v>0</v>
      </c>
      <c r="G145" s="139" t="n">
        <v>0</v>
      </c>
      <c r="H145" s="139" t="n">
        <v>0</v>
      </c>
      <c r="I145" s="140" t="n">
        <v>0</v>
      </c>
      <c r="J145" s="127" t="n">
        <f aca="false">SUM(B145:I145)</f>
        <v>0</v>
      </c>
      <c r="K145" s="128" t="n">
        <f aca="false">AVERAGE(B145:I145)</f>
        <v>0</v>
      </c>
      <c r="L145" s="135" t="n">
        <f aca="false">(J145/19879)*100</f>
        <v>0</v>
      </c>
    </row>
    <row r="146" customFormat="false" ht="15" hidden="false" customHeight="false" outlineLevel="0" collapsed="false">
      <c r="A146" s="136" t="s">
        <v>167</v>
      </c>
      <c r="B146" s="137" t="n">
        <v>91</v>
      </c>
      <c r="C146" s="138" t="n">
        <v>51</v>
      </c>
      <c r="D146" s="133" t="n">
        <v>35</v>
      </c>
      <c r="E146" s="133" t="n">
        <v>62</v>
      </c>
      <c r="F146" s="139" t="n">
        <v>40</v>
      </c>
      <c r="G146" s="139" t="n">
        <v>46</v>
      </c>
      <c r="H146" s="139" t="n">
        <v>55</v>
      </c>
      <c r="I146" s="140" t="n">
        <v>51</v>
      </c>
      <c r="J146" s="127" t="n">
        <f aca="false">SUM(B146:I146)</f>
        <v>431</v>
      </c>
      <c r="K146" s="128" t="n">
        <f aca="false">AVERAGE(B146:I146)</f>
        <v>53.875</v>
      </c>
      <c r="L146" s="135" t="n">
        <f aca="false">(J146/19879)*100</f>
        <v>2.16811710850646</v>
      </c>
    </row>
    <row r="147" customFormat="false" ht="15" hidden="false" customHeight="false" outlineLevel="0" collapsed="false">
      <c r="A147" s="136" t="s">
        <v>168</v>
      </c>
      <c r="B147" s="137" t="n">
        <v>2</v>
      </c>
      <c r="C147" s="138" t="n">
        <v>0</v>
      </c>
      <c r="D147" s="133" t="n">
        <v>0</v>
      </c>
      <c r="E147" s="133" t="n">
        <v>0</v>
      </c>
      <c r="F147" s="139" t="n">
        <v>0</v>
      </c>
      <c r="G147" s="139" t="n">
        <v>0</v>
      </c>
      <c r="H147" s="139" t="n">
        <v>0</v>
      </c>
      <c r="I147" s="140" t="n">
        <v>0</v>
      </c>
      <c r="J147" s="127" t="n">
        <f aca="false">SUM(B147:I147)</f>
        <v>2</v>
      </c>
      <c r="K147" s="128" t="n">
        <f aca="false">AVERAGE(B147:I147)</f>
        <v>0.25</v>
      </c>
      <c r="L147" s="135" t="n">
        <f aca="false">(J147/19879)*100</f>
        <v>0.0100608682529302</v>
      </c>
    </row>
    <row r="148" customFormat="false" ht="15" hidden="false" customHeight="false" outlineLevel="0" collapsed="false">
      <c r="A148" s="136" t="s">
        <v>169</v>
      </c>
      <c r="B148" s="137" t="n">
        <v>1</v>
      </c>
      <c r="C148" s="138" t="n">
        <v>2</v>
      </c>
      <c r="D148" s="133" t="n">
        <v>7</v>
      </c>
      <c r="E148" s="133" t="n">
        <v>4</v>
      </c>
      <c r="F148" s="139" t="n">
        <v>4</v>
      </c>
      <c r="G148" s="139" t="n">
        <v>3</v>
      </c>
      <c r="H148" s="139" t="n">
        <v>3</v>
      </c>
      <c r="I148" s="140" t="n">
        <v>1</v>
      </c>
      <c r="J148" s="127" t="n">
        <f aca="false">SUM(B148:I148)</f>
        <v>25</v>
      </c>
      <c r="K148" s="128" t="n">
        <f aca="false">AVERAGE(B148:I148)</f>
        <v>3.125</v>
      </c>
      <c r="L148" s="135" t="n">
        <f aca="false">(J148/19879)*100</f>
        <v>0.125760853161628</v>
      </c>
    </row>
    <row r="149" customFormat="false" ht="15" hidden="false" customHeight="false" outlineLevel="0" collapsed="false">
      <c r="A149" s="136" t="s">
        <v>170</v>
      </c>
      <c r="B149" s="137" t="n">
        <v>0</v>
      </c>
      <c r="C149" s="138" t="n">
        <v>0</v>
      </c>
      <c r="D149" s="133" t="n">
        <v>0</v>
      </c>
      <c r="E149" s="133" t="n">
        <v>0</v>
      </c>
      <c r="F149" s="139" t="n">
        <v>0</v>
      </c>
      <c r="G149" s="139" t="n">
        <v>0</v>
      </c>
      <c r="H149" s="139" t="n">
        <v>0</v>
      </c>
      <c r="I149" s="140" t="n">
        <v>2</v>
      </c>
      <c r="J149" s="127" t="n">
        <f aca="false">SUM(B149:I149)</f>
        <v>2</v>
      </c>
      <c r="K149" s="128" t="n">
        <f aca="false">AVERAGE(B149:I149)</f>
        <v>0.25</v>
      </c>
      <c r="L149" s="135" t="n">
        <f aca="false">(J149/19879)*100</f>
        <v>0.0100608682529302</v>
      </c>
    </row>
    <row r="150" customFormat="false" ht="15" hidden="false" customHeight="false" outlineLevel="0" collapsed="false">
      <c r="A150" s="136" t="s">
        <v>171</v>
      </c>
      <c r="B150" s="137" t="n">
        <v>0</v>
      </c>
      <c r="C150" s="138" t="n">
        <v>0</v>
      </c>
      <c r="D150" s="133" t="n">
        <v>1</v>
      </c>
      <c r="E150" s="133" t="n">
        <v>0</v>
      </c>
      <c r="F150" s="139" t="n">
        <v>0</v>
      </c>
      <c r="G150" s="139" t="n">
        <v>0</v>
      </c>
      <c r="H150" s="139" t="n">
        <v>0</v>
      </c>
      <c r="I150" s="140" t="n">
        <v>0</v>
      </c>
      <c r="J150" s="127" t="n">
        <f aca="false">SUM(B150:I150)</f>
        <v>1</v>
      </c>
      <c r="K150" s="128" t="n">
        <f aca="false">AVERAGE(B150:I150)</f>
        <v>0.125</v>
      </c>
      <c r="L150" s="135" t="n">
        <f aca="false">(J150/19879)*100</f>
        <v>0.00503043412646511</v>
      </c>
    </row>
    <row r="151" customFormat="false" ht="15" hidden="false" customHeight="false" outlineLevel="0" collapsed="false">
      <c r="A151" s="136" t="s">
        <v>172</v>
      </c>
      <c r="B151" s="137" t="n">
        <v>0</v>
      </c>
      <c r="C151" s="138" t="n">
        <v>3</v>
      </c>
      <c r="D151" s="133" t="n">
        <v>0</v>
      </c>
      <c r="E151" s="133" t="n">
        <v>0</v>
      </c>
      <c r="F151" s="139" t="n">
        <v>0</v>
      </c>
      <c r="G151" s="139" t="n">
        <v>0</v>
      </c>
      <c r="H151" s="139" t="n">
        <v>0</v>
      </c>
      <c r="I151" s="140" t="n">
        <v>1</v>
      </c>
      <c r="J151" s="127" t="n">
        <f aca="false">SUM(B151:I151)</f>
        <v>4</v>
      </c>
      <c r="K151" s="128" t="n">
        <f aca="false">AVERAGE(B151:I151)</f>
        <v>0.5</v>
      </c>
      <c r="L151" s="135" t="n">
        <f aca="false">(J151/19879)*100</f>
        <v>0.0201217365058605</v>
      </c>
    </row>
    <row r="152" customFormat="false" ht="15" hidden="false" customHeight="false" outlineLevel="0" collapsed="false">
      <c r="A152" s="136" t="s">
        <v>173</v>
      </c>
      <c r="B152" s="137" t="n">
        <v>8</v>
      </c>
      <c r="C152" s="138" t="n">
        <v>5</v>
      </c>
      <c r="D152" s="133" t="n">
        <v>1</v>
      </c>
      <c r="E152" s="133" t="n">
        <v>2</v>
      </c>
      <c r="F152" s="139" t="n">
        <v>3</v>
      </c>
      <c r="G152" s="139" t="n">
        <v>6</v>
      </c>
      <c r="H152" s="139" t="n">
        <v>4</v>
      </c>
      <c r="I152" s="140" t="n">
        <v>5</v>
      </c>
      <c r="J152" s="127" t="n">
        <f aca="false">SUM(B152:I152)</f>
        <v>34</v>
      </c>
      <c r="K152" s="128" t="n">
        <f aca="false">AVERAGE(B152:I152)</f>
        <v>4.25</v>
      </c>
      <c r="L152" s="135" t="n">
        <f aca="false">(J152/19879)*100</f>
        <v>0.171034760299814</v>
      </c>
    </row>
    <row r="153" customFormat="false" ht="15" hidden="false" customHeight="false" outlineLevel="0" collapsed="false">
      <c r="A153" s="136" t="s">
        <v>174</v>
      </c>
      <c r="B153" s="137" t="n">
        <v>186</v>
      </c>
      <c r="C153" s="138" t="n">
        <v>217</v>
      </c>
      <c r="D153" s="133" t="n">
        <v>206</v>
      </c>
      <c r="E153" s="133" t="n">
        <v>138</v>
      </c>
      <c r="F153" s="139" t="n">
        <v>94</v>
      </c>
      <c r="G153" s="139" t="n">
        <v>115</v>
      </c>
      <c r="H153" s="139" t="n">
        <v>209</v>
      </c>
      <c r="I153" s="140" t="n">
        <v>204</v>
      </c>
      <c r="J153" s="127" t="n">
        <f aca="false">SUM(B153:I153)</f>
        <v>1369</v>
      </c>
      <c r="K153" s="128" t="n">
        <f aca="false">AVERAGE(B153:I153)</f>
        <v>171.125</v>
      </c>
      <c r="L153" s="135" t="n">
        <f aca="false">(J153/19879)*100</f>
        <v>6.88666431913074</v>
      </c>
    </row>
    <row r="154" customFormat="false" ht="15" hidden="false" customHeight="false" outlineLevel="0" collapsed="false">
      <c r="A154" s="136" t="s">
        <v>175</v>
      </c>
      <c r="B154" s="137" t="n">
        <v>0</v>
      </c>
      <c r="C154" s="138" t="n">
        <v>0</v>
      </c>
      <c r="D154" s="133" t="n">
        <v>0</v>
      </c>
      <c r="E154" s="133" t="n">
        <v>0</v>
      </c>
      <c r="F154" s="139" t="n">
        <v>0</v>
      </c>
      <c r="G154" s="139" t="n">
        <v>0</v>
      </c>
      <c r="H154" s="139" t="n">
        <v>0</v>
      </c>
      <c r="I154" s="140" t="n">
        <v>0</v>
      </c>
      <c r="J154" s="127" t="n">
        <f aca="false">SUM(B154:I154)</f>
        <v>0</v>
      </c>
      <c r="K154" s="128" t="n">
        <f aca="false">AVERAGE(B154:I154)</f>
        <v>0</v>
      </c>
      <c r="L154" s="135" t="n">
        <f aca="false">(J154/19879)*100</f>
        <v>0</v>
      </c>
    </row>
    <row r="155" customFormat="false" ht="15" hidden="false" customHeight="false" outlineLevel="0" collapsed="false">
      <c r="A155" s="136" t="s">
        <v>176</v>
      </c>
      <c r="B155" s="137" t="n">
        <v>0</v>
      </c>
      <c r="C155" s="138" t="n">
        <v>0</v>
      </c>
      <c r="D155" s="133" t="n">
        <v>0</v>
      </c>
      <c r="E155" s="133" t="n">
        <v>0</v>
      </c>
      <c r="F155" s="139" t="n">
        <v>0</v>
      </c>
      <c r="G155" s="139" t="n">
        <v>0</v>
      </c>
      <c r="H155" s="139" t="n">
        <v>0</v>
      </c>
      <c r="I155" s="140" t="n">
        <v>13</v>
      </c>
      <c r="J155" s="127" t="n">
        <f aca="false">SUM(B155:I155)</f>
        <v>13</v>
      </c>
      <c r="K155" s="128" t="n">
        <f aca="false">AVERAGE(B155:I155)</f>
        <v>1.625</v>
      </c>
      <c r="L155" s="135" t="n">
        <f aca="false">(J155/19879)*100</f>
        <v>0.0653956436440465</v>
      </c>
    </row>
    <row r="156" customFormat="false" ht="15" hidden="false" customHeight="false" outlineLevel="0" collapsed="false">
      <c r="A156" s="136" t="s">
        <v>177</v>
      </c>
      <c r="B156" s="137" t="n">
        <v>1</v>
      </c>
      <c r="C156" s="138" t="n">
        <v>0</v>
      </c>
      <c r="D156" s="133" t="n">
        <v>1</v>
      </c>
      <c r="E156" s="133" t="n">
        <v>2</v>
      </c>
      <c r="F156" s="139" t="n">
        <v>2</v>
      </c>
      <c r="G156" s="139" t="n">
        <v>0</v>
      </c>
      <c r="H156" s="139" t="n">
        <v>0</v>
      </c>
      <c r="I156" s="140" t="n">
        <v>0</v>
      </c>
      <c r="J156" s="127" t="n">
        <f aca="false">SUM(B156:I156)</f>
        <v>6</v>
      </c>
      <c r="K156" s="128" t="n">
        <f aca="false">AVERAGE(B156:I156)</f>
        <v>0.75</v>
      </c>
      <c r="L156" s="135" t="n">
        <f aca="false">(J156/19879)*100</f>
        <v>0.0301826047587907</v>
      </c>
    </row>
    <row r="157" customFormat="false" ht="15" hidden="false" customHeight="false" outlineLevel="0" collapsed="false">
      <c r="A157" s="136" t="s">
        <v>178</v>
      </c>
      <c r="B157" s="137" t="n">
        <v>0</v>
      </c>
      <c r="C157" s="138" t="n">
        <v>0</v>
      </c>
      <c r="D157" s="133" t="n">
        <v>0</v>
      </c>
      <c r="E157" s="133" t="n">
        <v>0</v>
      </c>
      <c r="F157" s="139" t="n">
        <v>0</v>
      </c>
      <c r="G157" s="139" t="n">
        <v>1</v>
      </c>
      <c r="H157" s="139" t="n">
        <v>1</v>
      </c>
      <c r="I157" s="140" t="n">
        <v>0</v>
      </c>
      <c r="J157" s="127" t="n">
        <f aca="false">SUM(B157:I157)</f>
        <v>2</v>
      </c>
      <c r="K157" s="128" t="n">
        <f aca="false">AVERAGE(B157:I157)</f>
        <v>0.25</v>
      </c>
      <c r="L157" s="135" t="n">
        <f aca="false">(J157/19879)*100</f>
        <v>0.0100608682529302</v>
      </c>
    </row>
    <row r="158" customFormat="false" ht="15" hidden="false" customHeight="false" outlineLevel="0" collapsed="false">
      <c r="A158" s="136" t="s">
        <v>179</v>
      </c>
      <c r="B158" s="137" t="n">
        <v>21</v>
      </c>
      <c r="C158" s="138" t="n">
        <v>23</v>
      </c>
      <c r="D158" s="133" t="n">
        <v>43</v>
      </c>
      <c r="E158" s="133" t="n">
        <v>68</v>
      </c>
      <c r="F158" s="139" t="n">
        <v>93</v>
      </c>
      <c r="G158" s="139" t="n">
        <v>90</v>
      </c>
      <c r="H158" s="139" t="n">
        <v>62</v>
      </c>
      <c r="I158" s="140" t="n">
        <v>72</v>
      </c>
      <c r="J158" s="127" t="n">
        <f aca="false">SUM(B158:I158)</f>
        <v>472</v>
      </c>
      <c r="K158" s="128" t="n">
        <f aca="false">AVERAGE(B158:I158)</f>
        <v>59</v>
      </c>
      <c r="L158" s="135" t="n">
        <f aca="false">(J158/19879)*100</f>
        <v>2.37436490769153</v>
      </c>
    </row>
    <row r="159" customFormat="false" ht="15" hidden="false" customHeight="false" outlineLevel="0" collapsed="false">
      <c r="A159" s="136" t="s">
        <v>180</v>
      </c>
      <c r="B159" s="137" t="n">
        <v>0</v>
      </c>
      <c r="C159" s="138" t="n">
        <v>0</v>
      </c>
      <c r="D159" s="133" t="n">
        <v>0</v>
      </c>
      <c r="E159" s="133" t="n">
        <v>0</v>
      </c>
      <c r="F159" s="139" t="n">
        <v>0</v>
      </c>
      <c r="G159" s="139" t="n">
        <v>0</v>
      </c>
      <c r="H159" s="139" t="n">
        <v>1</v>
      </c>
      <c r="I159" s="140" t="n">
        <v>1</v>
      </c>
      <c r="J159" s="127" t="n">
        <f aca="false">SUM(B159:I159)</f>
        <v>2</v>
      </c>
      <c r="K159" s="128" t="n">
        <f aca="false">AVERAGE(B159:I159)</f>
        <v>0.25</v>
      </c>
      <c r="L159" s="135" t="n">
        <f aca="false">(J159/19879)*100</f>
        <v>0.0100608682529302</v>
      </c>
    </row>
    <row r="160" customFormat="false" ht="15" hidden="false" customHeight="false" outlineLevel="0" collapsed="false">
      <c r="A160" s="136" t="s">
        <v>181</v>
      </c>
      <c r="B160" s="137" t="n">
        <v>8</v>
      </c>
      <c r="C160" s="138" t="n">
        <v>8</v>
      </c>
      <c r="D160" s="133" t="n">
        <v>10</v>
      </c>
      <c r="E160" s="133" t="n">
        <v>9</v>
      </c>
      <c r="F160" s="139" t="n">
        <v>4</v>
      </c>
      <c r="G160" s="139" t="n">
        <v>7</v>
      </c>
      <c r="H160" s="139" t="n">
        <v>2</v>
      </c>
      <c r="I160" s="140" t="n">
        <v>6</v>
      </c>
      <c r="J160" s="127" t="n">
        <f aca="false">SUM(B160:I160)</f>
        <v>54</v>
      </c>
      <c r="K160" s="128" t="n">
        <f aca="false">AVERAGE(B160:I160)</f>
        <v>6.75</v>
      </c>
      <c r="L160" s="135" t="n">
        <f aca="false">(J160/19879)*100</f>
        <v>0.271643442829116</v>
      </c>
    </row>
    <row r="161" customFormat="false" ht="15" hidden="false" customHeight="false" outlineLevel="0" collapsed="false">
      <c r="A161" s="136" t="s">
        <v>182</v>
      </c>
      <c r="B161" s="137" t="n">
        <v>0</v>
      </c>
      <c r="C161" s="138" t="n">
        <v>1</v>
      </c>
      <c r="D161" s="133" t="n">
        <v>1</v>
      </c>
      <c r="E161" s="133" t="n">
        <v>1</v>
      </c>
      <c r="F161" s="139" t="n">
        <v>1</v>
      </c>
      <c r="G161" s="139" t="n">
        <v>0</v>
      </c>
      <c r="H161" s="139" t="n">
        <v>2</v>
      </c>
      <c r="I161" s="140" t="n">
        <v>0</v>
      </c>
      <c r="J161" s="127" t="n">
        <f aca="false">SUM(B161:I161)</f>
        <v>6</v>
      </c>
      <c r="K161" s="128" t="n">
        <f aca="false">AVERAGE(B161:I161)</f>
        <v>0.75</v>
      </c>
      <c r="L161" s="135" t="n">
        <f aca="false">(J161/19879)*100</f>
        <v>0.0301826047587907</v>
      </c>
    </row>
    <row r="162" customFormat="false" ht="15" hidden="false" customHeight="false" outlineLevel="0" collapsed="false">
      <c r="A162" s="136" t="s">
        <v>183</v>
      </c>
      <c r="B162" s="137" t="n">
        <v>0</v>
      </c>
      <c r="C162" s="138" t="n">
        <v>0</v>
      </c>
      <c r="D162" s="133" t="n">
        <v>0</v>
      </c>
      <c r="E162" s="133" t="n">
        <v>1</v>
      </c>
      <c r="F162" s="139" t="n">
        <v>0</v>
      </c>
      <c r="G162" s="139" t="n">
        <v>0</v>
      </c>
      <c r="H162" s="139" t="n">
        <v>1</v>
      </c>
      <c r="I162" s="140" t="n">
        <v>0</v>
      </c>
      <c r="J162" s="127" t="n">
        <f aca="false">SUM(B162:I162)</f>
        <v>2</v>
      </c>
      <c r="K162" s="128" t="n">
        <f aca="false">AVERAGE(B162:I162)</f>
        <v>0.25</v>
      </c>
      <c r="L162" s="135" t="n">
        <f aca="false">(J162/19879)*100</f>
        <v>0.0100608682529302</v>
      </c>
    </row>
    <row r="163" customFormat="false" ht="15" hidden="false" customHeight="false" outlineLevel="0" collapsed="false">
      <c r="A163" s="136" t="s">
        <v>184</v>
      </c>
      <c r="B163" s="137" t="n">
        <v>0</v>
      </c>
      <c r="C163" s="138" t="n">
        <v>0</v>
      </c>
      <c r="D163" s="133" t="n">
        <v>1</v>
      </c>
      <c r="E163" s="133" t="n">
        <v>0</v>
      </c>
      <c r="F163" s="139" t="n">
        <v>1</v>
      </c>
      <c r="G163" s="139" t="n">
        <v>0</v>
      </c>
      <c r="H163" s="139" t="n">
        <v>0</v>
      </c>
      <c r="I163" s="140" t="n">
        <v>0</v>
      </c>
      <c r="J163" s="127" t="n">
        <f aca="false">SUM(B163:I163)</f>
        <v>2</v>
      </c>
      <c r="K163" s="128" t="n">
        <f aca="false">AVERAGE(B163:I163)</f>
        <v>0.25</v>
      </c>
      <c r="L163" s="135" t="n">
        <f aca="false">(J163/19879)*100</f>
        <v>0.0100608682529302</v>
      </c>
    </row>
    <row r="164" customFormat="false" ht="15" hidden="false" customHeight="false" outlineLevel="0" collapsed="false">
      <c r="A164" s="136" t="s">
        <v>185</v>
      </c>
      <c r="B164" s="137" t="n">
        <v>2</v>
      </c>
      <c r="C164" s="138" t="n">
        <v>0</v>
      </c>
      <c r="D164" s="133" t="n">
        <v>0</v>
      </c>
      <c r="E164" s="133" t="n">
        <v>2</v>
      </c>
      <c r="F164" s="139" t="n">
        <v>1</v>
      </c>
      <c r="G164" s="139" t="n">
        <v>0</v>
      </c>
      <c r="H164" s="139" t="n">
        <v>1</v>
      </c>
      <c r="I164" s="140" t="n">
        <v>2</v>
      </c>
      <c r="J164" s="127" t="n">
        <f aca="false">SUM(B164:I164)</f>
        <v>8</v>
      </c>
      <c r="K164" s="128" t="n">
        <f aca="false">AVERAGE(B164:I164)</f>
        <v>1</v>
      </c>
      <c r="L164" s="135" t="n">
        <f aca="false">(J164/19879)*100</f>
        <v>0.0402434730117209</v>
      </c>
    </row>
    <row r="165" customFormat="false" ht="15" hidden="false" customHeight="false" outlineLevel="0" collapsed="false">
      <c r="A165" s="136" t="s">
        <v>186</v>
      </c>
      <c r="B165" s="137" t="n">
        <v>3</v>
      </c>
      <c r="C165" s="138" t="n">
        <v>0</v>
      </c>
      <c r="D165" s="133" t="n">
        <v>2</v>
      </c>
      <c r="E165" s="133" t="n">
        <v>3</v>
      </c>
      <c r="F165" s="139" t="n">
        <v>4</v>
      </c>
      <c r="G165" s="139" t="n">
        <v>2</v>
      </c>
      <c r="H165" s="139" t="n">
        <v>3</v>
      </c>
      <c r="I165" s="140" t="n">
        <v>1</v>
      </c>
      <c r="J165" s="127" t="n">
        <f aca="false">SUM(B165:I165)</f>
        <v>18</v>
      </c>
      <c r="K165" s="128" t="n">
        <f aca="false">AVERAGE(B165:I165)</f>
        <v>2.25</v>
      </c>
      <c r="L165" s="135" t="n">
        <f aca="false">(J165/19879)*100</f>
        <v>0.090547814276372</v>
      </c>
    </row>
    <row r="166" customFormat="false" ht="15" hidden="false" customHeight="false" outlineLevel="0" collapsed="false">
      <c r="A166" s="136" t="s">
        <v>187</v>
      </c>
      <c r="B166" s="137" t="n">
        <v>0</v>
      </c>
      <c r="C166" s="138" t="n">
        <v>0</v>
      </c>
      <c r="D166" s="133" t="n">
        <v>0</v>
      </c>
      <c r="E166" s="133" t="n">
        <v>4</v>
      </c>
      <c r="F166" s="139" t="n">
        <v>2</v>
      </c>
      <c r="G166" s="139" t="n">
        <v>0</v>
      </c>
      <c r="H166" s="139" t="n">
        <v>2</v>
      </c>
      <c r="I166" s="140" t="n">
        <v>0</v>
      </c>
      <c r="J166" s="127" t="n">
        <f aca="false">SUM(B166:I166)</f>
        <v>8</v>
      </c>
      <c r="K166" s="128" t="n">
        <f aca="false">AVERAGE(B166:I166)</f>
        <v>1</v>
      </c>
      <c r="L166" s="135" t="n">
        <f aca="false">(J166/19879)*100</f>
        <v>0.0402434730117209</v>
      </c>
    </row>
    <row r="167" customFormat="false" ht="15" hidden="false" customHeight="false" outlineLevel="0" collapsed="false">
      <c r="A167" s="136" t="s">
        <v>188</v>
      </c>
      <c r="B167" s="137" t="n">
        <v>0</v>
      </c>
      <c r="C167" s="138" t="n">
        <v>1</v>
      </c>
      <c r="D167" s="133" t="n">
        <v>0</v>
      </c>
      <c r="E167" s="133" t="n">
        <v>1</v>
      </c>
      <c r="F167" s="139" t="n">
        <v>0</v>
      </c>
      <c r="G167" s="139" t="n">
        <v>2</v>
      </c>
      <c r="H167" s="139" t="n">
        <v>2</v>
      </c>
      <c r="I167" s="140" t="n">
        <v>1</v>
      </c>
      <c r="J167" s="127" t="n">
        <f aca="false">SUM(B167:I167)</f>
        <v>7</v>
      </c>
      <c r="K167" s="128" t="n">
        <f aca="false">AVERAGE(B167:I167)</f>
        <v>0.875</v>
      </c>
      <c r="L167" s="135" t="n">
        <f aca="false">(J167/19879)*100</f>
        <v>0.0352130388852558</v>
      </c>
    </row>
    <row r="168" customFormat="false" ht="15" hidden="false" customHeight="false" outlineLevel="0" collapsed="false">
      <c r="A168" s="136" t="s">
        <v>189</v>
      </c>
      <c r="B168" s="137" t="n">
        <v>0</v>
      </c>
      <c r="C168" s="138" t="n">
        <v>0</v>
      </c>
      <c r="D168" s="133" t="n">
        <v>1</v>
      </c>
      <c r="E168" s="133" t="n">
        <v>1</v>
      </c>
      <c r="F168" s="139" t="n">
        <v>1</v>
      </c>
      <c r="G168" s="139" t="n">
        <v>2</v>
      </c>
      <c r="H168" s="139" t="n">
        <v>4</v>
      </c>
      <c r="I168" s="140" t="n">
        <v>5</v>
      </c>
      <c r="J168" s="127" t="n">
        <f aca="false">SUM(B168:I168)</f>
        <v>14</v>
      </c>
      <c r="K168" s="128" t="n">
        <f aca="false">AVERAGE(B168:I168)</f>
        <v>1.75</v>
      </c>
      <c r="L168" s="135" t="n">
        <f aca="false">(J168/19879)*100</f>
        <v>0.0704260777705116</v>
      </c>
    </row>
    <row r="169" customFormat="false" ht="15" hidden="false" customHeight="false" outlineLevel="0" collapsed="false">
      <c r="A169" s="136" t="s">
        <v>190</v>
      </c>
      <c r="B169" s="137" t="n">
        <v>0</v>
      </c>
      <c r="C169" s="138" t="n">
        <v>0</v>
      </c>
      <c r="D169" s="133" t="n">
        <v>0</v>
      </c>
      <c r="E169" s="133" t="n">
        <v>0</v>
      </c>
      <c r="F169" s="139" t="n">
        <v>0</v>
      </c>
      <c r="G169" s="139" t="n">
        <v>0</v>
      </c>
      <c r="H169" s="139" t="n">
        <v>0</v>
      </c>
      <c r="I169" s="140" t="n">
        <v>0</v>
      </c>
      <c r="J169" s="127" t="n">
        <f aca="false">SUM(B169:I169)</f>
        <v>0</v>
      </c>
      <c r="K169" s="128" t="n">
        <f aca="false">AVERAGE(B169:I169)</f>
        <v>0</v>
      </c>
      <c r="L169" s="135" t="n">
        <f aca="false">(J169/19879)*100</f>
        <v>0</v>
      </c>
    </row>
    <row r="170" customFormat="false" ht="15" hidden="false" customHeight="false" outlineLevel="0" collapsed="false">
      <c r="A170" s="136" t="s">
        <v>191</v>
      </c>
      <c r="B170" s="137" t="n">
        <v>2</v>
      </c>
      <c r="C170" s="138" t="n">
        <v>0</v>
      </c>
      <c r="D170" s="133" t="n">
        <v>0</v>
      </c>
      <c r="E170" s="133" t="n">
        <v>4</v>
      </c>
      <c r="F170" s="139" t="n">
        <v>3</v>
      </c>
      <c r="G170" s="139" t="n">
        <v>5</v>
      </c>
      <c r="H170" s="139" t="n">
        <v>4</v>
      </c>
      <c r="I170" s="140" t="n">
        <v>1</v>
      </c>
      <c r="J170" s="127" t="n">
        <f aca="false">SUM(B170:I170)</f>
        <v>19</v>
      </c>
      <c r="K170" s="128" t="n">
        <f aca="false">AVERAGE(B170:I170)</f>
        <v>2.375</v>
      </c>
      <c r="L170" s="135" t="n">
        <f aca="false">(J170/19879)*100</f>
        <v>0.0955782484028372</v>
      </c>
    </row>
    <row r="171" customFormat="false" ht="15" hidden="false" customHeight="false" outlineLevel="0" collapsed="false">
      <c r="A171" s="136" t="s">
        <v>23</v>
      </c>
      <c r="B171" s="137" t="n">
        <v>18</v>
      </c>
      <c r="C171" s="138" t="n">
        <v>16</v>
      </c>
      <c r="D171" s="133" t="n">
        <v>25</v>
      </c>
      <c r="E171" s="133" t="n">
        <v>24</v>
      </c>
      <c r="F171" s="139" t="n">
        <v>14</v>
      </c>
      <c r="G171" s="139" t="n">
        <v>24</v>
      </c>
      <c r="H171" s="139" t="n">
        <v>24</v>
      </c>
      <c r="I171" s="140" t="n">
        <v>15</v>
      </c>
      <c r="J171" s="127" t="n">
        <f aca="false">SUM(B171:I171)</f>
        <v>160</v>
      </c>
      <c r="K171" s="128" t="n">
        <f aca="false">AVERAGE(B171:I171)</f>
        <v>20</v>
      </c>
      <c r="L171" s="135" t="n">
        <f aca="false">(J171/19879)*100</f>
        <v>0.804869460234418</v>
      </c>
    </row>
    <row r="172" customFormat="false" ht="15" hidden="false" customHeight="false" outlineLevel="0" collapsed="false">
      <c r="A172" s="136" t="s">
        <v>192</v>
      </c>
      <c r="B172" s="137" t="n">
        <v>0</v>
      </c>
      <c r="C172" s="138" t="n">
        <v>0</v>
      </c>
      <c r="D172" s="133" t="n">
        <v>1</v>
      </c>
      <c r="E172" s="133" t="n">
        <v>0</v>
      </c>
      <c r="F172" s="139" t="n">
        <v>1</v>
      </c>
      <c r="G172" s="139" t="n">
        <v>0</v>
      </c>
      <c r="H172" s="139" t="n">
        <v>0</v>
      </c>
      <c r="I172" s="140" t="n">
        <v>0</v>
      </c>
      <c r="J172" s="127" t="n">
        <f aca="false">SUM(B172:I172)</f>
        <v>2</v>
      </c>
      <c r="K172" s="128" t="n">
        <f aca="false">AVERAGE(B172:I172)</f>
        <v>0.25</v>
      </c>
      <c r="L172" s="135" t="n">
        <f aca="false">(J172/19879)*100</f>
        <v>0.0100608682529302</v>
      </c>
    </row>
    <row r="173" customFormat="false" ht="15" hidden="false" customHeight="false" outlineLevel="0" collapsed="false">
      <c r="A173" s="136" t="s">
        <v>193</v>
      </c>
      <c r="B173" s="137" t="n">
        <v>0</v>
      </c>
      <c r="C173" s="138" t="n">
        <v>2</v>
      </c>
      <c r="D173" s="133" t="n">
        <v>0</v>
      </c>
      <c r="E173" s="133" t="n">
        <v>0</v>
      </c>
      <c r="F173" s="139" t="n">
        <v>1</v>
      </c>
      <c r="G173" s="139" t="n">
        <v>0</v>
      </c>
      <c r="H173" s="139" t="n">
        <v>1</v>
      </c>
      <c r="I173" s="140" t="n">
        <v>0</v>
      </c>
      <c r="J173" s="127" t="n">
        <f aca="false">SUM(B173:I173)</f>
        <v>4</v>
      </c>
      <c r="K173" s="128" t="n">
        <f aca="false">AVERAGE(B173:I173)</f>
        <v>0.5</v>
      </c>
      <c r="L173" s="135" t="n">
        <f aca="false">(J173/19879)*100</f>
        <v>0.0201217365058605</v>
      </c>
    </row>
    <row r="174" customFormat="false" ht="15" hidden="false" customHeight="false" outlineLevel="0" collapsed="false">
      <c r="A174" s="136" t="s">
        <v>194</v>
      </c>
      <c r="B174" s="137" t="n">
        <v>4</v>
      </c>
      <c r="C174" s="138" t="n">
        <v>14</v>
      </c>
      <c r="D174" s="133" t="n">
        <v>3</v>
      </c>
      <c r="E174" s="133" t="n">
        <v>0</v>
      </c>
      <c r="F174" s="139" t="n">
        <v>1</v>
      </c>
      <c r="G174" s="139" t="n">
        <v>2</v>
      </c>
      <c r="H174" s="139" t="n">
        <v>1</v>
      </c>
      <c r="I174" s="140" t="n">
        <v>1</v>
      </c>
      <c r="J174" s="127" t="n">
        <f aca="false">SUM(B174:I174)</f>
        <v>26</v>
      </c>
      <c r="K174" s="128" t="n">
        <f aca="false">AVERAGE(B174:I174)</f>
        <v>3.25</v>
      </c>
      <c r="L174" s="135" t="n">
        <f aca="false">(J174/19879)*100</f>
        <v>0.130791287288093</v>
      </c>
    </row>
    <row r="175" customFormat="false" ht="15" hidden="false" customHeight="false" outlineLevel="0" collapsed="false">
      <c r="A175" s="136" t="s">
        <v>195</v>
      </c>
      <c r="B175" s="137" t="n">
        <v>4</v>
      </c>
      <c r="C175" s="138" t="n">
        <v>6</v>
      </c>
      <c r="D175" s="133" t="n">
        <v>5</v>
      </c>
      <c r="E175" s="133" t="n">
        <v>4</v>
      </c>
      <c r="F175" s="139" t="n">
        <v>6</v>
      </c>
      <c r="G175" s="139" t="n">
        <v>2</v>
      </c>
      <c r="H175" s="139" t="n">
        <v>4</v>
      </c>
      <c r="I175" s="140" t="n">
        <v>1</v>
      </c>
      <c r="J175" s="127" t="n">
        <f aca="false">SUM(B175:I175)</f>
        <v>32</v>
      </c>
      <c r="K175" s="128" t="n">
        <f aca="false">AVERAGE(B175:I175)</f>
        <v>4</v>
      </c>
      <c r="L175" s="135" t="n">
        <f aca="false">(J175/19879)*100</f>
        <v>0.160973892046884</v>
      </c>
    </row>
    <row r="176" customFormat="false" ht="15" hidden="false" customHeight="false" outlineLevel="0" collapsed="false">
      <c r="A176" s="136" t="s">
        <v>196</v>
      </c>
      <c r="B176" s="137" t="n">
        <v>1</v>
      </c>
      <c r="C176" s="138" t="n">
        <v>1</v>
      </c>
      <c r="D176" s="133" t="n">
        <v>1</v>
      </c>
      <c r="E176" s="133" t="n">
        <v>2</v>
      </c>
      <c r="F176" s="139" t="n">
        <v>0</v>
      </c>
      <c r="G176" s="139" t="n">
        <v>0</v>
      </c>
      <c r="H176" s="139" t="n">
        <v>2</v>
      </c>
      <c r="I176" s="140" t="n">
        <v>0</v>
      </c>
      <c r="J176" s="127" t="n">
        <f aca="false">SUM(B176:I176)</f>
        <v>7</v>
      </c>
      <c r="K176" s="128" t="n">
        <f aca="false">AVERAGE(B176:I176)</f>
        <v>0.875</v>
      </c>
      <c r="L176" s="135" t="n">
        <f aca="false">(J176/19879)*100</f>
        <v>0.0352130388852558</v>
      </c>
    </row>
    <row r="177" customFormat="false" ht="15" hidden="false" customHeight="false" outlineLevel="0" collapsed="false">
      <c r="A177" s="136" t="s">
        <v>197</v>
      </c>
      <c r="B177" s="137" t="n">
        <v>4</v>
      </c>
      <c r="C177" s="138" t="n">
        <v>0</v>
      </c>
      <c r="D177" s="133" t="n">
        <v>0</v>
      </c>
      <c r="E177" s="133" t="n">
        <v>1</v>
      </c>
      <c r="F177" s="139" t="n">
        <v>1</v>
      </c>
      <c r="G177" s="139" t="n">
        <v>3</v>
      </c>
      <c r="H177" s="139" t="n">
        <v>0</v>
      </c>
      <c r="I177" s="140" t="n">
        <v>1</v>
      </c>
      <c r="J177" s="127" t="n">
        <f aca="false">SUM(B177:I177)</f>
        <v>10</v>
      </c>
      <c r="K177" s="128" t="n">
        <f aca="false">AVERAGE(B177:I177)</f>
        <v>1.25</v>
      </c>
      <c r="L177" s="135" t="n">
        <f aca="false">(J177/19879)*100</f>
        <v>0.0503043412646511</v>
      </c>
    </row>
    <row r="178" customFormat="false" ht="15" hidden="false" customHeight="false" outlineLevel="0" collapsed="false">
      <c r="A178" s="136" t="s">
        <v>198</v>
      </c>
      <c r="B178" s="137" t="n">
        <v>34</v>
      </c>
      <c r="C178" s="138" t="n">
        <v>38</v>
      </c>
      <c r="D178" s="133" t="n">
        <v>38</v>
      </c>
      <c r="E178" s="133" t="n">
        <v>72</v>
      </c>
      <c r="F178" s="139" t="n">
        <v>75</v>
      </c>
      <c r="G178" s="139" t="n">
        <v>70</v>
      </c>
      <c r="H178" s="139" t="n">
        <v>71</v>
      </c>
      <c r="I178" s="140" t="n">
        <v>77</v>
      </c>
      <c r="J178" s="127" t="n">
        <f aca="false">SUM(B178:I178)</f>
        <v>475</v>
      </c>
      <c r="K178" s="128" t="n">
        <f aca="false">AVERAGE(B178:I178)</f>
        <v>59.375</v>
      </c>
      <c r="L178" s="135" t="n">
        <f aca="false">(J178/19879)*100</f>
        <v>2.38945621007093</v>
      </c>
    </row>
    <row r="179" customFormat="false" ht="15" hidden="false" customHeight="false" outlineLevel="0" collapsed="false">
      <c r="A179" s="136" t="s">
        <v>199</v>
      </c>
      <c r="B179" s="137" t="n">
        <v>2</v>
      </c>
      <c r="C179" s="138" t="n">
        <v>1</v>
      </c>
      <c r="D179" s="133" t="n">
        <v>4</v>
      </c>
      <c r="E179" s="133" t="n">
        <v>6</v>
      </c>
      <c r="F179" s="139" t="n">
        <v>5</v>
      </c>
      <c r="G179" s="139" t="n">
        <v>4</v>
      </c>
      <c r="H179" s="139" t="n">
        <v>9</v>
      </c>
      <c r="I179" s="140" t="n">
        <v>5</v>
      </c>
      <c r="J179" s="127" t="n">
        <f aca="false">SUM(B179:I179)</f>
        <v>36</v>
      </c>
      <c r="K179" s="128" t="n">
        <f aca="false">AVERAGE(B179:I179)</f>
        <v>4.5</v>
      </c>
      <c r="L179" s="135" t="n">
        <f aca="false">(J179/19879)*100</f>
        <v>0.181095628552744</v>
      </c>
    </row>
    <row r="180" customFormat="false" ht="15" hidden="false" customHeight="false" outlineLevel="0" collapsed="false">
      <c r="A180" s="136" t="s">
        <v>200</v>
      </c>
      <c r="B180" s="137" t="n">
        <v>1</v>
      </c>
      <c r="C180" s="138" t="n">
        <v>0</v>
      </c>
      <c r="D180" s="133" t="n">
        <v>8</v>
      </c>
      <c r="E180" s="133" t="n">
        <v>13</v>
      </c>
      <c r="F180" s="142" t="n">
        <v>12</v>
      </c>
      <c r="G180" s="142" t="n">
        <v>24</v>
      </c>
      <c r="H180" s="142" t="n">
        <v>67</v>
      </c>
      <c r="I180" s="143" t="n">
        <v>24</v>
      </c>
      <c r="J180" s="127" t="n">
        <f aca="false">SUM(B180:I180)</f>
        <v>149</v>
      </c>
      <c r="K180" s="128" t="n">
        <f aca="false">AVERAGE(B180:I180)</f>
        <v>18.625</v>
      </c>
      <c r="L180" s="135" t="n">
        <f aca="false">(J180/19879)*100</f>
        <v>0.749534684843302</v>
      </c>
    </row>
    <row r="181" customFormat="false" ht="15" hidden="false" customHeight="false" outlineLevel="0" collapsed="false">
      <c r="A181" s="136" t="s">
        <v>201</v>
      </c>
      <c r="B181" s="137" t="n">
        <v>0</v>
      </c>
      <c r="C181" s="138" t="n">
        <v>0</v>
      </c>
      <c r="D181" s="133" t="n">
        <v>0</v>
      </c>
      <c r="E181" s="133" t="n">
        <v>0</v>
      </c>
      <c r="F181" s="142" t="n">
        <v>1</v>
      </c>
      <c r="G181" s="142" t="n">
        <v>0</v>
      </c>
      <c r="H181" s="142" t="n">
        <v>1</v>
      </c>
      <c r="I181" s="143" t="n">
        <v>0</v>
      </c>
      <c r="J181" s="127" t="n">
        <f aca="false">SUM(B181:I181)</f>
        <v>2</v>
      </c>
      <c r="K181" s="128" t="n">
        <f aca="false">AVERAGE(B181:I181)</f>
        <v>0.25</v>
      </c>
      <c r="L181" s="135" t="n">
        <f aca="false">(J181/19879)*100</f>
        <v>0.0100608682529302</v>
      </c>
    </row>
    <row r="182" customFormat="false" ht="15" hidden="false" customHeight="false" outlineLevel="0" collapsed="false">
      <c r="A182" s="136" t="s">
        <v>202</v>
      </c>
      <c r="B182" s="137" t="n">
        <v>6</v>
      </c>
      <c r="C182" s="138" t="n">
        <v>2</v>
      </c>
      <c r="D182" s="133" t="n">
        <v>1</v>
      </c>
      <c r="E182" s="133" t="n">
        <v>2</v>
      </c>
      <c r="F182" s="139" t="n">
        <v>0</v>
      </c>
      <c r="G182" s="139" t="n">
        <v>0</v>
      </c>
      <c r="H182" s="139" t="n">
        <v>0</v>
      </c>
      <c r="I182" s="140" t="n">
        <v>0</v>
      </c>
      <c r="J182" s="127" t="n">
        <f aca="false">SUM(B182:I182)</f>
        <v>11</v>
      </c>
      <c r="K182" s="128" t="n">
        <f aca="false">AVERAGE(B182:I182)</f>
        <v>1.375</v>
      </c>
      <c r="L182" s="135" t="n">
        <f aca="false">(J182/19879)*100</f>
        <v>0.0553347753911162</v>
      </c>
    </row>
    <row r="183" customFormat="false" ht="15" hidden="false" customHeight="false" outlineLevel="0" collapsed="false">
      <c r="A183" s="136" t="s">
        <v>203</v>
      </c>
      <c r="B183" s="137" t="n">
        <v>1</v>
      </c>
      <c r="C183" s="138" t="n">
        <v>0</v>
      </c>
      <c r="D183" s="133" t="n">
        <v>0</v>
      </c>
      <c r="E183" s="133" t="n">
        <v>0</v>
      </c>
      <c r="F183" s="142" t="n">
        <v>0</v>
      </c>
      <c r="G183" s="142" t="n">
        <v>2</v>
      </c>
      <c r="H183" s="142" t="n">
        <v>2</v>
      </c>
      <c r="I183" s="143" t="n">
        <v>0</v>
      </c>
      <c r="J183" s="127" t="n">
        <f aca="false">SUM(B183:I183)</f>
        <v>5</v>
      </c>
      <c r="K183" s="128" t="n">
        <f aca="false">AVERAGE(B183:I183)</f>
        <v>0.625</v>
      </c>
      <c r="L183" s="135" t="n">
        <f aca="false">(J183/19879)*100</f>
        <v>0.0251521706323256</v>
      </c>
    </row>
    <row r="184" customFormat="false" ht="15" hidden="false" customHeight="false" outlineLevel="0" collapsed="false">
      <c r="A184" s="136" t="s">
        <v>204</v>
      </c>
      <c r="B184" s="137" t="n">
        <v>29</v>
      </c>
      <c r="C184" s="138" t="n">
        <v>31</v>
      </c>
      <c r="D184" s="133" t="n">
        <v>21</v>
      </c>
      <c r="E184" s="133" t="n">
        <v>58</v>
      </c>
      <c r="F184" s="142" t="n">
        <v>45</v>
      </c>
      <c r="G184" s="142" t="n">
        <v>29</v>
      </c>
      <c r="H184" s="142" t="n">
        <v>44</v>
      </c>
      <c r="I184" s="143" t="n">
        <v>39</v>
      </c>
      <c r="J184" s="127" t="n">
        <f aca="false">SUM(B184:I184)</f>
        <v>296</v>
      </c>
      <c r="K184" s="128" t="n">
        <f aca="false">AVERAGE(B184:I184)</f>
        <v>37</v>
      </c>
      <c r="L184" s="135" t="n">
        <f aca="false">(J184/19879)*100</f>
        <v>1.48900850143367</v>
      </c>
    </row>
    <row r="185" customFormat="false" ht="15" hidden="false" customHeight="false" outlineLevel="0" collapsed="false">
      <c r="A185" s="136" t="s">
        <v>205</v>
      </c>
      <c r="B185" s="137" t="n">
        <v>118</v>
      </c>
      <c r="C185" s="138" t="n">
        <v>90</v>
      </c>
      <c r="D185" s="133" t="n">
        <v>103</v>
      </c>
      <c r="E185" s="133" t="n">
        <v>121</v>
      </c>
      <c r="F185" s="142" t="n">
        <v>99</v>
      </c>
      <c r="G185" s="142" t="n">
        <v>111</v>
      </c>
      <c r="H185" s="142" t="n">
        <v>84</v>
      </c>
      <c r="I185" s="143" t="n">
        <v>102</v>
      </c>
      <c r="J185" s="127" t="n">
        <f aca="false">SUM(B185:I185)</f>
        <v>828</v>
      </c>
      <c r="K185" s="128" t="n">
        <f aca="false">AVERAGE(B185:I185)</f>
        <v>103.5</v>
      </c>
      <c r="L185" s="135" t="n">
        <f aca="false">(J185/19879)*100</f>
        <v>4.16519945671312</v>
      </c>
    </row>
    <row r="186" customFormat="false" ht="15" hidden="false" customHeight="false" outlineLevel="0" collapsed="false">
      <c r="A186" s="136" t="s">
        <v>206</v>
      </c>
      <c r="B186" s="137" t="n">
        <v>0</v>
      </c>
      <c r="C186" s="138" t="n">
        <v>1</v>
      </c>
      <c r="D186" s="133" t="n">
        <v>0</v>
      </c>
      <c r="E186" s="133" t="n">
        <v>0</v>
      </c>
      <c r="F186" s="142" t="n">
        <v>0</v>
      </c>
      <c r="G186" s="142" t="n">
        <v>1</v>
      </c>
      <c r="H186" s="142" t="n">
        <v>0</v>
      </c>
      <c r="I186" s="143" t="n">
        <v>0</v>
      </c>
      <c r="J186" s="127" t="n">
        <f aca="false">SUM(B186:I186)</f>
        <v>2</v>
      </c>
      <c r="K186" s="128" t="n">
        <f aca="false">AVERAGE(B186:I186)</f>
        <v>0.25</v>
      </c>
      <c r="L186" s="135" t="n">
        <f aca="false">(J186/19879)*100</f>
        <v>0.0100608682529302</v>
      </c>
      <c r="N186" s="144"/>
    </row>
    <row r="187" s="112" customFormat="true" ht="15.75" hidden="false" customHeight="false" outlineLevel="0" collapsed="false">
      <c r="A187" s="145" t="s">
        <v>207</v>
      </c>
      <c r="B187" s="146" t="n">
        <v>2</v>
      </c>
      <c r="C187" s="147" t="n">
        <v>1</v>
      </c>
      <c r="D187" s="148" t="n">
        <v>2</v>
      </c>
      <c r="E187" s="148" t="n">
        <v>1</v>
      </c>
      <c r="F187" s="142" t="n">
        <v>1</v>
      </c>
      <c r="G187" s="142" t="n">
        <v>0</v>
      </c>
      <c r="H187" s="142" t="n">
        <v>0</v>
      </c>
      <c r="I187" s="143" t="n">
        <v>1</v>
      </c>
      <c r="J187" s="127" t="n">
        <f aca="false">SUM(B187:I187)</f>
        <v>8</v>
      </c>
      <c r="K187" s="128" t="n">
        <f aca="false">AVERAGE(B187:I187)</f>
        <v>1</v>
      </c>
      <c r="L187" s="149" t="n">
        <f aca="false">(J187/19879)*100</f>
        <v>0.0402434730117209</v>
      </c>
    </row>
    <row r="188" s="112" customFormat="true" ht="15.75" hidden="false" customHeight="false" outlineLevel="0" collapsed="false">
      <c r="A188" s="150" t="s">
        <v>3</v>
      </c>
      <c r="B188" s="151" t="n">
        <f aca="false">SUM(B5:B187)</f>
        <v>2368</v>
      </c>
      <c r="C188" s="151" t="n">
        <f aca="false">SUM(C5:C187)</f>
        <v>2100</v>
      </c>
      <c r="D188" s="152" t="n">
        <f aca="false">SUM(D5:D187)</f>
        <v>2131</v>
      </c>
      <c r="E188" s="152" t="n">
        <f aca="false">SUM(E5:E187)</f>
        <v>2655</v>
      </c>
      <c r="F188" s="152" t="n">
        <f aca="false">SUM(F5:F187)</f>
        <v>2742</v>
      </c>
      <c r="G188" s="152" t="n">
        <f aca="false">SUM(G5:G187)</f>
        <v>2495</v>
      </c>
      <c r="H188" s="152" t="n">
        <f aca="false">SUM(H5:H187)</f>
        <v>2854</v>
      </c>
      <c r="I188" s="152" t="n">
        <f aca="false">SUM(I5:I187)</f>
        <v>2534</v>
      </c>
      <c r="J188" s="153" t="n">
        <f aca="false">SUM(B188:I188)</f>
        <v>19879</v>
      </c>
      <c r="K188" s="154" t="n">
        <f aca="false">SUM(K5:K187)</f>
        <v>2484.875</v>
      </c>
      <c r="L188" s="155" t="n">
        <f aca="false">(J188/19879)*100</f>
        <v>100</v>
      </c>
    </row>
    <row r="189" s="112" customFormat="true" ht="15" hidden="false" customHeight="false" outlineLevel="0" collapsed="false">
      <c r="A189" s="156"/>
      <c r="B189" s="2"/>
      <c r="C189" s="157"/>
      <c r="D189" s="157"/>
      <c r="E189" s="157"/>
      <c r="F189" s="157"/>
      <c r="G189" s="157"/>
      <c r="H189" s="158"/>
      <c r="I189" s="113"/>
      <c r="J189" s="113"/>
      <c r="L189" s="159"/>
    </row>
    <row r="190" customFormat="false" ht="49.5" hidden="false" customHeight="true" outlineLevel="0" collapsed="false">
      <c r="A190" s="160" t="s">
        <v>208</v>
      </c>
      <c r="B190" s="161"/>
      <c r="C190" s="162"/>
      <c r="D190" s="162"/>
      <c r="E190" s="162"/>
      <c r="F190" s="162"/>
      <c r="G190" s="162"/>
    </row>
    <row r="191" customFormat="false" ht="15" hidden="false" customHeight="false" outlineLevel="0" collapsed="false">
      <c r="A191" s="163"/>
      <c r="B191" s="161"/>
      <c r="C191" s="162"/>
      <c r="D191" s="162"/>
      <c r="E191" s="162"/>
      <c r="F191" s="162"/>
      <c r="G191" s="162"/>
    </row>
    <row r="192" customFormat="false" ht="45" hidden="false" customHeight="false" outlineLevel="0" collapsed="false">
      <c r="A192" s="164" t="s">
        <v>209</v>
      </c>
      <c r="B192" s="165"/>
      <c r="C192" s="166"/>
      <c r="D192" s="166"/>
      <c r="E192" s="166"/>
      <c r="F192" s="166"/>
      <c r="G192" s="166"/>
    </row>
    <row r="193" customFormat="false" ht="15" hidden="false" customHeight="false" outlineLevel="0" collapsed="false">
      <c r="A193" s="164"/>
      <c r="B193" s="165"/>
      <c r="C193" s="166"/>
      <c r="D193" s="166"/>
      <c r="E193" s="166"/>
      <c r="F193" s="166"/>
      <c r="G193" s="166"/>
    </row>
    <row r="194" customFormat="false" ht="31.5" hidden="false" customHeight="true" outlineLevel="0" collapsed="false">
      <c r="A194" s="167" t="s">
        <v>210</v>
      </c>
      <c r="B194" s="168"/>
      <c r="C194" s="169"/>
      <c r="D194" s="169"/>
      <c r="E194" s="169"/>
      <c r="F194" s="169"/>
      <c r="G194" s="169"/>
    </row>
    <row r="196" customFormat="false" ht="45" hidden="false" customHeight="false" outlineLevel="0" collapsed="false">
      <c r="A196" s="170" t="s">
        <v>211</v>
      </c>
      <c r="B196" s="171"/>
      <c r="C196" s="115"/>
      <c r="D196" s="115"/>
      <c r="E196" s="115"/>
      <c r="F196" s="115"/>
      <c r="G196" s="115"/>
    </row>
    <row r="198" customFormat="false" ht="15" hidden="false" customHeight="false" outlineLevel="0" collapsed="false">
      <c r="A198" s="17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40.42"/>
    <col collapsed="false" customWidth="true" hidden="false" outlineLevel="0" max="2" min="2" style="172" width="7.56"/>
    <col collapsed="false" customWidth="true" hidden="false" outlineLevel="0" max="4" min="3" style="172" width="7.42"/>
    <col collapsed="false" customWidth="true" hidden="false" outlineLevel="0" max="7" min="5" style="172" width="7.28"/>
    <col collapsed="false" customWidth="true" hidden="false" outlineLevel="0" max="8" min="8" style="172" width="7.56"/>
    <col collapsed="false" customWidth="true" hidden="false" outlineLevel="0" max="10" min="9" style="172" width="6.85"/>
    <col collapsed="false" customWidth="true" hidden="false" outlineLevel="0" max="11" min="11" style="172" width="10.99"/>
    <col collapsed="false" customWidth="false" hidden="false" outlineLevel="0" max="257" min="12" style="172" width="9.14"/>
  </cols>
  <sheetData>
    <row r="1" customFormat="false" ht="15" hidden="false" customHeight="false" outlineLevel="0" collapsed="false">
      <c r="A1" s="173" t="s">
        <v>0</v>
      </c>
      <c r="B1" s="173"/>
      <c r="C1" s="173"/>
    </row>
    <row r="2" customFormat="false" ht="15" hidden="false" customHeight="false" outlineLevel="0" collapsed="false">
      <c r="A2" s="173" t="s">
        <v>1</v>
      </c>
      <c r="B2" s="173"/>
      <c r="C2" s="173"/>
    </row>
    <row r="3" customFormat="false" ht="15" hidden="false" customHeight="false" outlineLevel="0" collapsed="false">
      <c r="A3" s="173"/>
      <c r="B3" s="173"/>
      <c r="C3" s="173"/>
    </row>
    <row r="4" customFormat="false" ht="15" hidden="false" customHeight="false" outlineLevel="0" collapsed="false">
      <c r="A4" s="173" t="s">
        <v>212</v>
      </c>
      <c r="B4" s="173"/>
      <c r="C4" s="173"/>
    </row>
    <row r="5" customFormat="false" ht="15.75" hidden="false" customHeight="false" outlineLevel="0" collapsed="false"/>
    <row r="6" customFormat="false" ht="15.75" hidden="false" customHeight="false" outlineLevel="0" collapsed="false">
      <c r="A6" s="174" t="s">
        <v>25</v>
      </c>
      <c r="B6" s="175" t="n">
        <v>43678</v>
      </c>
      <c r="C6" s="175" t="n">
        <v>43647</v>
      </c>
      <c r="D6" s="175" t="n">
        <v>43617</v>
      </c>
      <c r="E6" s="175" t="n">
        <v>43586</v>
      </c>
      <c r="F6" s="175" t="n">
        <v>43556</v>
      </c>
      <c r="G6" s="175" t="n">
        <v>43525</v>
      </c>
      <c r="H6" s="175" t="n">
        <v>43497</v>
      </c>
      <c r="I6" s="175" t="n">
        <v>43466</v>
      </c>
      <c r="J6" s="175" t="s">
        <v>3</v>
      </c>
      <c r="K6" s="176" t="s">
        <v>4</v>
      </c>
    </row>
    <row r="7" customFormat="false" ht="15" hidden="false" customHeight="false" outlineLevel="0" collapsed="false">
      <c r="A7" s="177" t="s">
        <v>40</v>
      </c>
      <c r="B7" s="178" t="n">
        <v>354</v>
      </c>
      <c r="C7" s="179" t="n">
        <v>253</v>
      </c>
      <c r="D7" s="180" t="n">
        <v>238</v>
      </c>
      <c r="E7" s="180" t="n">
        <v>285</v>
      </c>
      <c r="F7" s="179" t="n">
        <v>303</v>
      </c>
      <c r="G7" s="179" t="n">
        <v>276</v>
      </c>
      <c r="H7" s="179" t="n">
        <v>361</v>
      </c>
      <c r="I7" s="181" t="n">
        <v>368</v>
      </c>
      <c r="J7" s="182" t="n">
        <f aca="false">SUM(B7:I7)</f>
        <v>2438</v>
      </c>
      <c r="K7" s="183" t="n">
        <f aca="false">AVERAGE(B7:I7)</f>
        <v>304.75</v>
      </c>
      <c r="L7" s="184"/>
      <c r="M7" s="185"/>
      <c r="N7" s="185"/>
      <c r="O7" s="186"/>
      <c r="P7" s="187"/>
    </row>
    <row r="8" customFormat="false" ht="15" hidden="false" customHeight="false" outlineLevel="0" collapsed="false">
      <c r="A8" s="188" t="s">
        <v>52</v>
      </c>
      <c r="B8" s="189" t="n">
        <v>199</v>
      </c>
      <c r="C8" s="190" t="n">
        <v>223</v>
      </c>
      <c r="D8" s="191" t="n">
        <v>215</v>
      </c>
      <c r="E8" s="191" t="n">
        <v>295</v>
      </c>
      <c r="F8" s="190" t="n">
        <v>335</v>
      </c>
      <c r="G8" s="190" t="n">
        <v>226</v>
      </c>
      <c r="H8" s="190" t="n">
        <v>225</v>
      </c>
      <c r="I8" s="192" t="n">
        <v>202</v>
      </c>
      <c r="J8" s="193" t="n">
        <f aca="false">SUM(B8:I8)</f>
        <v>1920</v>
      </c>
      <c r="K8" s="194" t="n">
        <f aca="false">AVERAGE(B8:I8)</f>
        <v>240</v>
      </c>
      <c r="L8" s="184"/>
      <c r="M8" s="185"/>
      <c r="N8" s="185"/>
      <c r="O8" s="186"/>
      <c r="P8" s="187"/>
    </row>
    <row r="9" customFormat="false" ht="15" hidden="false" customHeight="false" outlineLevel="0" collapsed="false">
      <c r="A9" s="188" t="s">
        <v>174</v>
      </c>
      <c r="B9" s="189" t="n">
        <v>186</v>
      </c>
      <c r="C9" s="190" t="n">
        <v>217</v>
      </c>
      <c r="D9" s="191" t="n">
        <v>206</v>
      </c>
      <c r="E9" s="191" t="n">
        <v>138</v>
      </c>
      <c r="F9" s="190" t="n">
        <v>94</v>
      </c>
      <c r="G9" s="190" t="n">
        <v>115</v>
      </c>
      <c r="H9" s="190" t="n">
        <v>209</v>
      </c>
      <c r="I9" s="192" t="n">
        <v>204</v>
      </c>
      <c r="J9" s="193" t="n">
        <f aca="false">SUM(B9:I9)</f>
        <v>1369</v>
      </c>
      <c r="K9" s="194" t="n">
        <f aca="false">AVERAGE(B9:I9)</f>
        <v>171.125</v>
      </c>
      <c r="L9" s="184"/>
      <c r="M9" s="185"/>
      <c r="N9" s="185"/>
      <c r="O9" s="186"/>
      <c r="P9" s="187"/>
    </row>
    <row r="10" customFormat="false" ht="15" hidden="false" customHeight="false" outlineLevel="0" collapsed="false">
      <c r="A10" s="188" t="s">
        <v>160</v>
      </c>
      <c r="B10" s="189" t="n">
        <v>112</v>
      </c>
      <c r="C10" s="190" t="n">
        <v>104</v>
      </c>
      <c r="D10" s="191" t="n">
        <v>120</v>
      </c>
      <c r="E10" s="191" t="n">
        <v>142</v>
      </c>
      <c r="F10" s="190" t="n">
        <v>143</v>
      </c>
      <c r="G10" s="190" t="n">
        <v>87</v>
      </c>
      <c r="H10" s="190" t="n">
        <v>131</v>
      </c>
      <c r="I10" s="192" t="n">
        <v>105</v>
      </c>
      <c r="J10" s="193" t="n">
        <f aca="false">SUM(B10:I10)</f>
        <v>944</v>
      </c>
      <c r="K10" s="194" t="n">
        <f aca="false">AVERAGE(B10:I10)</f>
        <v>118</v>
      </c>
      <c r="L10" s="184"/>
      <c r="M10" s="185"/>
      <c r="N10" s="185"/>
      <c r="O10" s="186"/>
      <c r="P10" s="187"/>
    </row>
    <row r="11" customFormat="false" ht="15" hidden="false" customHeight="false" outlineLevel="0" collapsed="false">
      <c r="A11" s="136" t="s">
        <v>97</v>
      </c>
      <c r="B11" s="189" t="n">
        <v>92</v>
      </c>
      <c r="C11" s="190" t="n">
        <v>89</v>
      </c>
      <c r="D11" s="191" t="n">
        <v>65</v>
      </c>
      <c r="E11" s="191" t="n">
        <v>114</v>
      </c>
      <c r="F11" s="190" t="n">
        <v>117</v>
      </c>
      <c r="G11" s="190" t="n">
        <v>128</v>
      </c>
      <c r="H11" s="190" t="n">
        <v>129</v>
      </c>
      <c r="I11" s="192" t="n">
        <v>143</v>
      </c>
      <c r="J11" s="193" t="n">
        <f aca="false">SUM(B11:I11)</f>
        <v>877</v>
      </c>
      <c r="K11" s="194" t="n">
        <f aca="false">AVERAGE(B11:I11)</f>
        <v>109.625</v>
      </c>
      <c r="L11" s="184"/>
      <c r="M11" s="185"/>
      <c r="N11" s="185"/>
      <c r="O11" s="186"/>
      <c r="P11" s="187"/>
    </row>
    <row r="12" customFormat="false" ht="15" hidden="false" customHeight="false" outlineLevel="0" collapsed="false">
      <c r="A12" s="136" t="s">
        <v>49</v>
      </c>
      <c r="B12" s="189" t="n">
        <v>111</v>
      </c>
      <c r="C12" s="190" t="n">
        <v>64</v>
      </c>
      <c r="D12" s="191" t="n">
        <v>63</v>
      </c>
      <c r="E12" s="191" t="n">
        <v>110</v>
      </c>
      <c r="F12" s="190" t="n">
        <v>111</v>
      </c>
      <c r="G12" s="190" t="n">
        <v>130</v>
      </c>
      <c r="H12" s="190" t="n">
        <v>158</v>
      </c>
      <c r="I12" s="192" t="n">
        <v>95</v>
      </c>
      <c r="J12" s="193" t="n">
        <f aca="false">SUM(B12:I12)</f>
        <v>842</v>
      </c>
      <c r="K12" s="194" t="n">
        <f aca="false">AVERAGE(B12:I12)</f>
        <v>105.25</v>
      </c>
      <c r="L12" s="184"/>
      <c r="M12" s="185"/>
      <c r="N12" s="185"/>
      <c r="O12" s="186"/>
      <c r="P12" s="187"/>
    </row>
    <row r="13" customFormat="false" ht="15" hidden="false" customHeight="false" outlineLevel="0" collapsed="false">
      <c r="A13" s="136" t="s">
        <v>205</v>
      </c>
      <c r="B13" s="189" t="n">
        <v>118</v>
      </c>
      <c r="C13" s="190" t="n">
        <v>90</v>
      </c>
      <c r="D13" s="191" t="n">
        <v>103</v>
      </c>
      <c r="E13" s="191" t="n">
        <v>121</v>
      </c>
      <c r="F13" s="190" t="n">
        <v>99</v>
      </c>
      <c r="G13" s="190" t="n">
        <v>111</v>
      </c>
      <c r="H13" s="190" t="n">
        <v>84</v>
      </c>
      <c r="I13" s="192" t="n">
        <v>102</v>
      </c>
      <c r="J13" s="193" t="n">
        <f aca="false">SUM(B13:I13)</f>
        <v>828</v>
      </c>
      <c r="K13" s="194" t="n">
        <f aca="false">AVERAGE(B13:I13)</f>
        <v>103.5</v>
      </c>
      <c r="L13" s="184"/>
      <c r="M13" s="185"/>
      <c r="N13" s="185"/>
      <c r="O13" s="186"/>
      <c r="P13" s="187"/>
    </row>
    <row r="14" customFormat="false" ht="15" hidden="false" customHeight="false" outlineLevel="0" collapsed="false">
      <c r="A14" s="136" t="s">
        <v>125</v>
      </c>
      <c r="B14" s="189" t="n">
        <v>47</v>
      </c>
      <c r="C14" s="190" t="n">
        <v>48</v>
      </c>
      <c r="D14" s="191" t="n">
        <v>53</v>
      </c>
      <c r="E14" s="191" t="n">
        <v>58</v>
      </c>
      <c r="F14" s="190" t="n">
        <v>81</v>
      </c>
      <c r="G14" s="190" t="n">
        <v>62</v>
      </c>
      <c r="H14" s="190" t="n">
        <v>148</v>
      </c>
      <c r="I14" s="192" t="n">
        <v>70</v>
      </c>
      <c r="J14" s="193" t="n">
        <f aca="false">SUM(B14:I14)</f>
        <v>567</v>
      </c>
      <c r="K14" s="194" t="n">
        <f aca="false">AVERAGE(B14:I14)</f>
        <v>70.875</v>
      </c>
      <c r="L14" s="184"/>
      <c r="M14" s="185"/>
      <c r="N14" s="185"/>
      <c r="O14" s="186"/>
      <c r="P14" s="187"/>
    </row>
    <row r="15" customFormat="false" ht="15" hidden="false" customHeight="false" outlineLevel="0" collapsed="false">
      <c r="A15" s="136" t="s">
        <v>162</v>
      </c>
      <c r="B15" s="189" t="n">
        <v>32</v>
      </c>
      <c r="C15" s="190" t="n">
        <v>43</v>
      </c>
      <c r="D15" s="191" t="n">
        <v>49</v>
      </c>
      <c r="E15" s="191" t="n">
        <v>77</v>
      </c>
      <c r="F15" s="190" t="n">
        <v>100</v>
      </c>
      <c r="G15" s="190" t="n">
        <v>87</v>
      </c>
      <c r="H15" s="190" t="n">
        <v>82</v>
      </c>
      <c r="I15" s="192" t="n">
        <v>84</v>
      </c>
      <c r="J15" s="193" t="n">
        <f aca="false">SUM(B15:I15)</f>
        <v>554</v>
      </c>
      <c r="K15" s="194" t="n">
        <f aca="false">AVERAGE(B15:I15)</f>
        <v>69.25</v>
      </c>
      <c r="L15" s="184"/>
      <c r="M15" s="185"/>
      <c r="N15" s="185"/>
      <c r="O15" s="186"/>
      <c r="P15" s="187"/>
    </row>
    <row r="16" customFormat="false" ht="15.75" hidden="false" customHeight="false" outlineLevel="0" collapsed="false">
      <c r="A16" s="195" t="s">
        <v>58</v>
      </c>
      <c r="B16" s="196" t="n">
        <v>20</v>
      </c>
      <c r="C16" s="197" t="n">
        <v>37</v>
      </c>
      <c r="D16" s="198" t="n">
        <v>48</v>
      </c>
      <c r="E16" s="198" t="n">
        <v>89</v>
      </c>
      <c r="F16" s="197" t="n">
        <v>101</v>
      </c>
      <c r="G16" s="197" t="n">
        <v>82</v>
      </c>
      <c r="H16" s="197" t="n">
        <v>89</v>
      </c>
      <c r="I16" s="199" t="n">
        <v>71</v>
      </c>
      <c r="J16" s="200" t="n">
        <f aca="false">SUM(B16:I16)</f>
        <v>537</v>
      </c>
      <c r="K16" s="201" t="n">
        <f aca="false">AVERAGE(B16:I16)</f>
        <v>67.125</v>
      </c>
      <c r="L16" s="184"/>
      <c r="M16" s="185"/>
      <c r="N16" s="185"/>
      <c r="O16" s="186"/>
      <c r="P16" s="187"/>
    </row>
    <row r="17" customFormat="false" ht="15.75" hidden="false" customHeight="false" outlineLevel="0" collapsed="false">
      <c r="A17" s="202" t="s">
        <v>24</v>
      </c>
      <c r="B17" s="203" t="n">
        <f aca="false">SUM(B7:B16)</f>
        <v>1271</v>
      </c>
      <c r="C17" s="203" t="n">
        <f aca="false">SUM(C7:C16)</f>
        <v>1168</v>
      </c>
      <c r="D17" s="203" t="n">
        <f aca="false">SUM(D7:D16)</f>
        <v>1160</v>
      </c>
      <c r="E17" s="203" t="n">
        <f aca="false">SUM(E7:E16)</f>
        <v>1429</v>
      </c>
      <c r="F17" s="203" t="n">
        <f aca="false">SUM(F7:F16)</f>
        <v>1484</v>
      </c>
      <c r="G17" s="203" t="n">
        <f aca="false">SUM(G7:G16)</f>
        <v>1304</v>
      </c>
      <c r="H17" s="203" t="n">
        <f aca="false">SUM(H7:H16)</f>
        <v>1616</v>
      </c>
      <c r="I17" s="204" t="n">
        <f aca="false">SUM(I7:I16)</f>
        <v>1444</v>
      </c>
      <c r="J17" s="203" t="n">
        <f aca="false">SUM(J7:J16)</f>
        <v>10876</v>
      </c>
      <c r="K17" s="203" t="n">
        <f aca="false">AVERAGE(B17:I17)</f>
        <v>1359.5</v>
      </c>
    </row>
    <row r="20" customFormat="false" ht="15" hidden="false" customHeight="false" outlineLevel="0" collapsed="false">
      <c r="G20" s="184"/>
    </row>
    <row r="21" customFormat="false" ht="15" hidden="false" customHeight="false" outlineLevel="0" collapsed="false">
      <c r="G21" s="184"/>
    </row>
    <row r="22" customFormat="false" ht="15" hidden="false" customHeight="false" outlineLevel="0" collapsed="false">
      <c r="G22" s="205"/>
      <c r="H22" s="205"/>
      <c r="K22" s="206"/>
      <c r="L22" s="207"/>
      <c r="M22" s="208"/>
    </row>
    <row r="23" customFormat="false" ht="15" hidden="false" customHeight="false" outlineLevel="0" collapsed="false">
      <c r="G23" s="207"/>
      <c r="H23" s="208"/>
      <c r="I23" s="209"/>
      <c r="J23" s="209"/>
      <c r="K23" s="210"/>
      <c r="L23" s="210"/>
    </row>
    <row r="24" customFormat="false" ht="15" hidden="false" customHeight="false" outlineLevel="0" collapsed="false">
      <c r="G24" s="207"/>
      <c r="I24" s="209"/>
      <c r="J24" s="209"/>
      <c r="K24" s="184"/>
    </row>
    <row r="25" customFormat="false" ht="15" hidden="false" customHeight="false" outlineLevel="0" collapsed="false">
      <c r="G25" s="207"/>
      <c r="I25" s="209"/>
      <c r="J25" s="209"/>
      <c r="K25" s="184"/>
    </row>
    <row r="26" customFormat="false" ht="15" hidden="false" customHeight="false" outlineLevel="0" collapsed="false">
      <c r="G26" s="207"/>
      <c r="I26" s="209"/>
      <c r="J26" s="209"/>
      <c r="K26" s="184"/>
    </row>
    <row r="27" customFormat="false" ht="15" hidden="false" customHeight="false" outlineLevel="0" collapsed="false">
      <c r="G27" s="207"/>
      <c r="I27" s="209"/>
      <c r="J27" s="209"/>
      <c r="K27" s="184"/>
    </row>
    <row r="28" customFormat="false" ht="15" hidden="false" customHeight="false" outlineLevel="0" collapsed="false">
      <c r="G28" s="207"/>
      <c r="I28" s="209"/>
      <c r="J28" s="209"/>
      <c r="K28" s="184"/>
    </row>
    <row r="29" customFormat="false" ht="15" hidden="false" customHeight="false" outlineLevel="0" collapsed="false">
      <c r="G29" s="207"/>
      <c r="I29" s="209"/>
      <c r="J29" s="209"/>
      <c r="K29" s="184"/>
    </row>
    <row r="30" customFormat="false" ht="15" hidden="false" customHeight="false" outlineLevel="0" collapsed="false">
      <c r="G30" s="207"/>
      <c r="I30" s="209"/>
      <c r="J30" s="209"/>
      <c r="K30" s="184"/>
    </row>
    <row r="31" customFormat="false" ht="15" hidden="false" customHeight="false" outlineLevel="0" collapsed="false">
      <c r="G31" s="207"/>
      <c r="I31" s="209"/>
      <c r="J31" s="209"/>
      <c r="K31" s="184"/>
    </row>
    <row r="32" customFormat="false" ht="15" hidden="false" customHeight="false" outlineLevel="0" collapsed="false">
      <c r="A32" s="208"/>
      <c r="B32" s="208"/>
      <c r="C32" s="208"/>
      <c r="D32" s="207"/>
      <c r="E32" s="208"/>
      <c r="G32" s="207"/>
      <c r="I32" s="209"/>
      <c r="J32" s="209"/>
      <c r="K32" s="184"/>
    </row>
    <row r="33" customFormat="false" ht="15" hidden="false" customHeight="false" outlineLevel="0" collapsed="false">
      <c r="A33" s="208"/>
      <c r="B33" s="208"/>
      <c r="C33" s="208"/>
      <c r="D33" s="207"/>
      <c r="E33" s="208"/>
      <c r="G33" s="207"/>
      <c r="I33" s="211"/>
      <c r="J33" s="211"/>
      <c r="K33" s="184"/>
    </row>
    <row r="34" customFormat="false" ht="15" hidden="false" customHeight="false" outlineLevel="0" collapsed="false">
      <c r="G34" s="185"/>
      <c r="I34" s="212"/>
      <c r="J34" s="212"/>
      <c r="K34" s="184"/>
      <c r="L34" s="184"/>
    </row>
    <row r="35" customFormat="false" ht="15" hidden="false" customHeight="false" outlineLevel="0" collapsed="false">
      <c r="G35" s="205"/>
      <c r="K35" s="185"/>
      <c r="L35" s="185"/>
      <c r="M35" s="185"/>
    </row>
    <row r="36" customFormat="false" ht="15" hidden="false" customHeight="false" outlineLevel="0" collapsed="false">
      <c r="G36" s="207"/>
      <c r="K36" s="185"/>
      <c r="L36" s="185"/>
      <c r="M36" s="185"/>
    </row>
    <row r="37" customFormat="false" ht="15" hidden="false" customHeight="false" outlineLevel="0" collapsed="false">
      <c r="G37" s="207"/>
    </row>
    <row r="38" customFormat="false" ht="15" hidden="false" customHeight="false" outlineLevel="0" collapsed="false">
      <c r="G38" s="207"/>
      <c r="H38" s="208"/>
      <c r="I38" s="207"/>
      <c r="J38" s="207"/>
      <c r="K38" s="208"/>
    </row>
    <row r="39" customFormat="false" ht="15" hidden="false" customHeight="false" outlineLevel="0" collapsed="false">
      <c r="I39" s="207"/>
      <c r="J39" s="207"/>
      <c r="K39" s="208"/>
    </row>
    <row r="40" customFormat="false" ht="15" hidden="false" customHeight="false" outlineLevel="0" collapsed="false">
      <c r="K40" s="208"/>
    </row>
    <row r="41" customFormat="false" ht="15" hidden="false" customHeight="false" outlineLevel="0" collapsed="false">
      <c r="K41" s="208"/>
    </row>
    <row r="42" customFormat="false" ht="15" hidden="false" customHeight="false" outlineLevel="0" collapsed="false">
      <c r="K42" s="208"/>
    </row>
    <row r="43" customFormat="false" ht="15" hidden="false" customHeight="false" outlineLevel="0" collapsed="false">
      <c r="K43" s="208"/>
    </row>
    <row r="44" customFormat="false" ht="15" hidden="false" customHeight="false" outlineLevel="0" collapsed="false">
      <c r="K44" s="208"/>
    </row>
    <row r="45" customFormat="false" ht="15" hidden="false" customHeight="false" outlineLevel="0" collapsed="false">
      <c r="K45" s="208"/>
    </row>
    <row r="46" customFormat="false" ht="15" hidden="false" customHeight="false" outlineLevel="0" collapsed="false">
      <c r="K46" s="208"/>
    </row>
    <row r="47" customFormat="false" ht="15" hidden="false" customHeight="false" outlineLevel="0" collapsed="false">
      <c r="K47" s="185"/>
    </row>
    <row r="48" customFormat="false" ht="15" hidden="false" customHeight="false" outlineLevel="0" collapsed="false">
      <c r="K48" s="185"/>
    </row>
    <row r="49" customFormat="false" ht="15" hidden="false" customHeight="false" outlineLevel="0" collapsed="false">
      <c r="K49" s="185"/>
    </row>
    <row r="50" customFormat="false" ht="15" hidden="false" customHeight="false" outlineLevel="0" collapsed="false">
      <c r="K50" s="185"/>
    </row>
    <row r="51" customFormat="false" ht="15" hidden="false" customHeight="false" outlineLevel="0" collapsed="false">
      <c r="K51" s="185"/>
    </row>
    <row r="52" customFormat="false" ht="15" hidden="false" customHeight="false" outlineLevel="0" collapsed="false">
      <c r="I52" s="185"/>
      <c r="J52" s="185"/>
      <c r="K52" s="185"/>
    </row>
    <row r="53" customFormat="false" ht="15" hidden="false" customHeight="false" outlineLevel="0" collapsed="false">
      <c r="I53" s="185"/>
      <c r="J53" s="185"/>
      <c r="K53" s="185"/>
    </row>
    <row r="54" customFormat="false" ht="15" hidden="false" customHeight="false" outlineLevel="0" collapsed="false">
      <c r="G54" s="185"/>
      <c r="H54" s="185"/>
      <c r="I54" s="185"/>
      <c r="J54" s="185"/>
      <c r="K54" s="185"/>
    </row>
    <row r="55" customFormat="false" ht="15" hidden="false" customHeight="false" outlineLevel="0" collapsed="false">
      <c r="G55" s="185"/>
      <c r="H55" s="185"/>
      <c r="I55" s="185"/>
      <c r="J55" s="185"/>
      <c r="K55" s="185"/>
    </row>
    <row r="56" customFormat="false" ht="15" hidden="false" customHeight="false" outlineLevel="0" collapsed="false">
      <c r="G56" s="185"/>
      <c r="H56" s="185"/>
      <c r="I56" s="185"/>
      <c r="J56" s="185"/>
      <c r="K56" s="185"/>
    </row>
    <row r="57" customFormat="false" ht="15" hidden="false" customHeight="false" outlineLevel="0" collapsed="false">
      <c r="G57" s="185"/>
      <c r="H57" s="185"/>
      <c r="I57" s="185"/>
      <c r="J57" s="185"/>
      <c r="K57" s="185"/>
    </row>
    <row r="58" customFormat="false" ht="15" hidden="false" customHeight="false" outlineLevel="0" collapsed="false">
      <c r="G58" s="185"/>
      <c r="H58" s="185"/>
      <c r="I58" s="185"/>
      <c r="J58" s="185"/>
      <c r="K58" s="185"/>
    </row>
    <row r="59" customFormat="false" ht="15" hidden="false" customHeight="false" outlineLevel="0" collapsed="false">
      <c r="G59" s="185"/>
      <c r="H59" s="185"/>
      <c r="I59" s="185"/>
      <c r="J59" s="185"/>
      <c r="K59" s="185"/>
    </row>
    <row r="60" customFormat="false" ht="15" hidden="false" customHeight="false" outlineLevel="0" collapsed="false">
      <c r="G60" s="185"/>
      <c r="H60" s="185"/>
      <c r="I60" s="185"/>
      <c r="J60" s="185"/>
      <c r="K60" s="185"/>
    </row>
    <row r="61" customFormat="false" ht="15" hidden="false" customHeight="false" outlineLevel="0" collapsed="false">
      <c r="G61" s="185"/>
      <c r="H61" s="185"/>
      <c r="I61" s="185"/>
      <c r="J61" s="185"/>
      <c r="K61" s="18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49" activeCellId="0" sqref="N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3" width="13.99"/>
    <col collapsed="false" customWidth="true" hidden="false" outlineLevel="0" max="2" min="2" style="214" width="16.56"/>
    <col collapsed="false" customWidth="true" hidden="false" outlineLevel="0" max="3" min="3" style="214" width="13.85"/>
    <col collapsed="false" customWidth="true" hidden="false" outlineLevel="0" max="4" min="4" style="213" width="6.28"/>
    <col collapsed="false" customWidth="true" hidden="false" outlineLevel="0" max="5" min="5" style="213" width="11.99"/>
    <col collapsed="false" customWidth="true" hidden="false" outlineLevel="0" max="6" min="6" style="213" width="14.99"/>
    <col collapsed="false" customWidth="true" hidden="false" outlineLevel="0" max="7" min="7" style="213" width="13.85"/>
    <col collapsed="false" customWidth="true" hidden="false" outlineLevel="0" max="8" min="8" style="213" width="5.41"/>
    <col collapsed="false" customWidth="true" hidden="false" outlineLevel="0" max="9" min="9" style="213" width="11.85"/>
    <col collapsed="false" customWidth="true" hidden="false" outlineLevel="0" max="10" min="10" style="213" width="14.99"/>
    <col collapsed="false" customWidth="true" hidden="false" outlineLevel="0" max="11" min="11" style="213" width="13.85"/>
    <col collapsed="false" customWidth="true" hidden="false" outlineLevel="0" max="12" min="12" style="213" width="7.14"/>
    <col collapsed="false" customWidth="true" hidden="false" outlineLevel="0" max="13" min="13" style="213" width="12.7"/>
    <col collapsed="false" customWidth="true" hidden="false" outlineLevel="0" max="14" min="14" style="213" width="14.99"/>
    <col collapsed="false" customWidth="true" hidden="false" outlineLevel="0" max="15" min="15" style="213" width="13.85"/>
    <col collapsed="false" customWidth="false" hidden="false" outlineLevel="0" max="16" min="16" style="213" width="9.14"/>
    <col collapsed="false" customWidth="true" hidden="false" outlineLevel="0" max="18" min="17" style="213" width="5.56"/>
    <col collapsed="false" customWidth="true" hidden="false" outlineLevel="0" max="19" min="19" style="213" width="43.99"/>
    <col collapsed="false" customWidth="false" hidden="false" outlineLevel="0" max="257" min="20" style="213" width="9.14"/>
  </cols>
  <sheetData>
    <row r="1" customFormat="false" ht="15" hidden="false" customHeight="false" outlineLevel="0" collapsed="false">
      <c r="A1" s="173" t="s">
        <v>0</v>
      </c>
    </row>
    <row r="2" customFormat="false" ht="15" hidden="false" customHeight="false" outlineLevel="0" collapsed="false">
      <c r="A2" s="173" t="s">
        <v>1</v>
      </c>
    </row>
    <row r="3" customFormat="false" ht="15" hidden="false" customHeight="false" outlineLevel="0" collapsed="false">
      <c r="A3" s="173"/>
    </row>
    <row r="4" customFormat="false" ht="15" hidden="false" customHeight="false" outlineLevel="0" collapsed="false">
      <c r="A4" s="173" t="s">
        <v>213</v>
      </c>
    </row>
    <row r="7" customFormat="false" ht="15" hidden="false" customHeight="false" outlineLevel="0" collapsed="false">
      <c r="B7" s="213"/>
      <c r="C7" s="213"/>
    </row>
    <row r="8" s="216" customFormat="true" ht="30.75" hidden="false" customHeight="true" outlineLevel="0" collapsed="false">
      <c r="A8" s="215" t="s">
        <v>40</v>
      </c>
      <c r="B8" s="215"/>
      <c r="C8" s="215"/>
      <c r="E8" s="217" t="s">
        <v>52</v>
      </c>
      <c r="F8" s="217"/>
      <c r="G8" s="217"/>
      <c r="I8" s="217" t="s">
        <v>214</v>
      </c>
      <c r="J8" s="217"/>
      <c r="K8" s="217"/>
      <c r="M8" s="217" t="s">
        <v>160</v>
      </c>
      <c r="N8" s="217"/>
      <c r="O8" s="217"/>
      <c r="S8" s="218"/>
      <c r="T8" s="219"/>
    </row>
    <row r="9" customFormat="false" ht="15.75" hidden="false" customHeight="false" outlineLevel="0" collapsed="false">
      <c r="A9" s="220" t="s">
        <v>12</v>
      </c>
      <c r="B9" s="220" t="s">
        <v>215</v>
      </c>
      <c r="C9" s="220" t="s">
        <v>216</v>
      </c>
      <c r="E9" s="221" t="s">
        <v>12</v>
      </c>
      <c r="F9" s="222" t="s">
        <v>215</v>
      </c>
      <c r="G9" s="222" t="s">
        <v>216</v>
      </c>
      <c r="I9" s="221" t="s">
        <v>12</v>
      </c>
      <c r="J9" s="223" t="s">
        <v>215</v>
      </c>
      <c r="K9" s="224" t="s">
        <v>216</v>
      </c>
      <c r="M9" s="221" t="s">
        <v>12</v>
      </c>
      <c r="N9" s="222" t="s">
        <v>215</v>
      </c>
      <c r="O9" s="222" t="s">
        <v>216</v>
      </c>
      <c r="S9" s="225"/>
      <c r="T9" s="219"/>
    </row>
    <row r="10" customFormat="false" ht="15" hidden="false" customHeight="false" outlineLevel="0" collapsed="false">
      <c r="A10" s="226" t="n">
        <v>43466</v>
      </c>
      <c r="B10" s="63" t="n">
        <v>368</v>
      </c>
      <c r="C10" s="227" t="s">
        <v>217</v>
      </c>
      <c r="E10" s="226" t="n">
        <v>43466</v>
      </c>
      <c r="F10" s="63" t="n">
        <v>202</v>
      </c>
      <c r="G10" s="227" t="s">
        <v>218</v>
      </c>
      <c r="I10" s="226" t="n">
        <v>43466</v>
      </c>
      <c r="J10" s="63" t="n">
        <v>204</v>
      </c>
      <c r="K10" s="227" t="s">
        <v>218</v>
      </c>
      <c r="M10" s="226" t="n">
        <v>43466</v>
      </c>
      <c r="N10" s="63" t="n">
        <v>105</v>
      </c>
      <c r="O10" s="227" t="s">
        <v>218</v>
      </c>
      <c r="S10" s="225"/>
      <c r="T10" s="219"/>
    </row>
    <row r="11" customFormat="false" ht="15" hidden="false" customHeight="false" outlineLevel="0" collapsed="false">
      <c r="A11" s="228" t="n">
        <v>43497</v>
      </c>
      <c r="B11" s="229" t="n">
        <v>361</v>
      </c>
      <c r="C11" s="230" t="n">
        <f aca="false">((B11-B10)/B10)*100</f>
        <v>-1.90217391304348</v>
      </c>
      <c r="E11" s="228" t="n">
        <v>43497</v>
      </c>
      <c r="F11" s="229" t="n">
        <v>225</v>
      </c>
      <c r="G11" s="230" t="n">
        <f aca="false">((F11-F10)/F10)*100</f>
        <v>11.3861386138614</v>
      </c>
      <c r="I11" s="228" t="n">
        <v>43497</v>
      </c>
      <c r="J11" s="229" t="n">
        <v>209</v>
      </c>
      <c r="K11" s="230" t="n">
        <f aca="false">((J11-J10)/J10)*100</f>
        <v>2.45098039215686</v>
      </c>
      <c r="M11" s="228" t="n">
        <v>43497</v>
      </c>
      <c r="N11" s="229" t="n">
        <v>131</v>
      </c>
      <c r="O11" s="230" t="n">
        <f aca="false">((N11-N10)/N10)*100</f>
        <v>24.7619047619048</v>
      </c>
      <c r="S11" s="225"/>
      <c r="T11" s="219"/>
    </row>
    <row r="12" customFormat="false" ht="15" hidden="false" customHeight="false" outlineLevel="0" collapsed="false">
      <c r="A12" s="231" t="n">
        <v>43525</v>
      </c>
      <c r="B12" s="229" t="n">
        <v>276</v>
      </c>
      <c r="C12" s="230" t="n">
        <f aca="false">((B12-B11)/B11)*100</f>
        <v>-23.5457063711911</v>
      </c>
      <c r="E12" s="231" t="n">
        <v>43525</v>
      </c>
      <c r="F12" s="229" t="n">
        <v>226</v>
      </c>
      <c r="G12" s="230" t="n">
        <f aca="false">((F12-F11)/F11)*100</f>
        <v>0.444444444444444</v>
      </c>
      <c r="I12" s="231" t="n">
        <v>43525</v>
      </c>
      <c r="J12" s="229" t="n">
        <v>115</v>
      </c>
      <c r="K12" s="230" t="n">
        <f aca="false">((J12-J11)/J11)*100</f>
        <v>-44.9760765550239</v>
      </c>
      <c r="M12" s="231" t="n">
        <v>43525</v>
      </c>
      <c r="N12" s="229" t="n">
        <v>87</v>
      </c>
      <c r="O12" s="230" t="n">
        <f aca="false">((N12-N11)/N11)*100</f>
        <v>-33.587786259542</v>
      </c>
      <c r="S12" s="225"/>
      <c r="T12" s="219"/>
    </row>
    <row r="13" customFormat="false" ht="15" hidden="false" customHeight="false" outlineLevel="0" collapsed="false">
      <c r="A13" s="231" t="n">
        <v>43556</v>
      </c>
      <c r="B13" s="229" t="n">
        <v>303</v>
      </c>
      <c r="C13" s="230" t="n">
        <f aca="false">((B13-B12)/B12)*100</f>
        <v>9.78260869565217</v>
      </c>
      <c r="E13" s="231" t="n">
        <v>43556</v>
      </c>
      <c r="F13" s="229" t="n">
        <v>335</v>
      </c>
      <c r="G13" s="230" t="n">
        <f aca="false">((F13-F12)/F12)*100</f>
        <v>48.2300884955752</v>
      </c>
      <c r="I13" s="231" t="n">
        <v>43556</v>
      </c>
      <c r="J13" s="229" t="n">
        <v>94</v>
      </c>
      <c r="K13" s="230" t="n">
        <f aca="false">((J13-J12)/J12)*100</f>
        <v>-18.2608695652174</v>
      </c>
      <c r="M13" s="231" t="n">
        <v>43556</v>
      </c>
      <c r="N13" s="229" t="n">
        <v>143</v>
      </c>
      <c r="O13" s="230" t="n">
        <f aca="false">((N13-N12)/N12)*100</f>
        <v>64.367816091954</v>
      </c>
      <c r="S13" s="225"/>
      <c r="T13" s="219"/>
    </row>
    <row r="14" customFormat="false" ht="15" hidden="false" customHeight="false" outlineLevel="0" collapsed="false">
      <c r="A14" s="231" t="n">
        <v>43586</v>
      </c>
      <c r="B14" s="229" t="n">
        <v>285</v>
      </c>
      <c r="C14" s="230" t="n">
        <f aca="false">((B14-B13)/B13)*100</f>
        <v>-5.94059405940594</v>
      </c>
      <c r="E14" s="231" t="n">
        <v>43586</v>
      </c>
      <c r="F14" s="229" t="n">
        <v>295</v>
      </c>
      <c r="G14" s="230" t="n">
        <f aca="false">((F14-F13)/F13)*100</f>
        <v>-11.9402985074627</v>
      </c>
      <c r="I14" s="231" t="n">
        <v>43586</v>
      </c>
      <c r="J14" s="232" t="n">
        <v>138</v>
      </c>
      <c r="K14" s="230" t="n">
        <f aca="false">((J14-J13)/J13)*100</f>
        <v>46.8085106382979</v>
      </c>
      <c r="M14" s="231" t="n">
        <v>43586</v>
      </c>
      <c r="N14" s="229" t="n">
        <v>142</v>
      </c>
      <c r="O14" s="230" t="n">
        <f aca="false">((N14-N13)/N13)*100</f>
        <v>-0.699300699300699</v>
      </c>
      <c r="S14" s="214"/>
      <c r="T14" s="219"/>
    </row>
    <row r="15" customFormat="false" ht="15" hidden="false" customHeight="false" outlineLevel="0" collapsed="false">
      <c r="A15" s="231" t="n">
        <v>43617</v>
      </c>
      <c r="B15" s="229" t="n">
        <v>238</v>
      </c>
      <c r="C15" s="230" t="n">
        <f aca="false">((B15-B14)/B14)*100</f>
        <v>-16.4912280701754</v>
      </c>
      <c r="E15" s="231" t="n">
        <v>43617</v>
      </c>
      <c r="F15" s="229" t="n">
        <v>215</v>
      </c>
      <c r="G15" s="230" t="n">
        <f aca="false">((F15-F14)/F14)*100</f>
        <v>-27.1186440677966</v>
      </c>
      <c r="I15" s="231" t="n">
        <v>43617</v>
      </c>
      <c r="J15" s="229" t="n">
        <v>206</v>
      </c>
      <c r="K15" s="230" t="n">
        <f aca="false">((J15-J14)/J14)*100</f>
        <v>49.2753623188406</v>
      </c>
      <c r="M15" s="231" t="n">
        <v>43617</v>
      </c>
      <c r="N15" s="229" t="n">
        <v>120</v>
      </c>
      <c r="O15" s="230" t="n">
        <f aca="false">((N15-N14)/N14)*100</f>
        <v>-15.4929577464789</v>
      </c>
      <c r="S15" s="214"/>
      <c r="T15" s="219"/>
    </row>
    <row r="16" customFormat="false" ht="15" hidden="false" customHeight="false" outlineLevel="0" collapsed="false">
      <c r="A16" s="231" t="n">
        <v>43647</v>
      </c>
      <c r="B16" s="229" t="n">
        <v>253</v>
      </c>
      <c r="C16" s="230" t="n">
        <f aca="false">((B16-B15)/B15)*100</f>
        <v>6.30252100840336</v>
      </c>
      <c r="E16" s="231" t="n">
        <v>43647</v>
      </c>
      <c r="F16" s="229" t="n">
        <v>223</v>
      </c>
      <c r="G16" s="230" t="n">
        <f aca="false">((F16-F15)/F15)*100</f>
        <v>3.72093023255814</v>
      </c>
      <c r="I16" s="231" t="n">
        <v>43647</v>
      </c>
      <c r="J16" s="229" t="n">
        <v>217</v>
      </c>
      <c r="K16" s="230" t="n">
        <f aca="false">((J16-J15)/J15)*100</f>
        <v>5.33980582524272</v>
      </c>
      <c r="M16" s="231" t="n">
        <v>43647</v>
      </c>
      <c r="N16" s="229" t="n">
        <v>104</v>
      </c>
      <c r="O16" s="230" t="n">
        <f aca="false">((N16-N15)/N15)*100</f>
        <v>-13.3333333333333</v>
      </c>
      <c r="S16" s="214"/>
      <c r="T16" s="219"/>
    </row>
    <row r="17" customFormat="false" ht="15" hidden="false" customHeight="false" outlineLevel="0" collapsed="false">
      <c r="A17" s="231" t="n">
        <v>43678</v>
      </c>
      <c r="B17" s="229" t="n">
        <v>354</v>
      </c>
      <c r="C17" s="230" t="n">
        <f aca="false">((B17-B16)/B16)*100</f>
        <v>39.9209486166008</v>
      </c>
      <c r="E17" s="231" t="n">
        <v>43678</v>
      </c>
      <c r="F17" s="229" t="n">
        <v>199</v>
      </c>
      <c r="G17" s="230" t="n">
        <f aca="false">((F17-F16)/F16)*100</f>
        <v>-10.762331838565</v>
      </c>
      <c r="I17" s="231" t="n">
        <v>43678</v>
      </c>
      <c r="J17" s="229" t="n">
        <v>186</v>
      </c>
      <c r="K17" s="230" t="n">
        <f aca="false">((J17-J16)/J16)*100</f>
        <v>-14.2857142857143</v>
      </c>
      <c r="M17" s="231" t="n">
        <v>43678</v>
      </c>
      <c r="N17" s="229" t="n">
        <v>112</v>
      </c>
      <c r="O17" s="230" t="n">
        <f aca="false">((N17-N16)/N16)*100</f>
        <v>7.69230769230769</v>
      </c>
    </row>
    <row r="18" customFormat="false" ht="15" hidden="false" customHeight="false" outlineLevel="0" collapsed="false">
      <c r="A18" s="231" t="n">
        <v>43709</v>
      </c>
      <c r="B18" s="229"/>
      <c r="C18" s="230"/>
      <c r="E18" s="231" t="n">
        <v>43709</v>
      </c>
      <c r="F18" s="229"/>
      <c r="G18" s="230"/>
      <c r="I18" s="231" t="n">
        <v>43709</v>
      </c>
      <c r="J18" s="229"/>
      <c r="K18" s="230"/>
      <c r="M18" s="231" t="n">
        <v>43709</v>
      </c>
      <c r="N18" s="229"/>
      <c r="O18" s="230"/>
    </row>
    <row r="19" customFormat="false" ht="15" hidden="false" customHeight="false" outlineLevel="0" collapsed="false">
      <c r="A19" s="231" t="n">
        <v>43739</v>
      </c>
      <c r="B19" s="229"/>
      <c r="C19" s="230"/>
      <c r="E19" s="231" t="n">
        <v>43739</v>
      </c>
      <c r="F19" s="229"/>
      <c r="G19" s="230"/>
      <c r="I19" s="231" t="n">
        <v>43739</v>
      </c>
      <c r="J19" s="229"/>
      <c r="K19" s="230"/>
      <c r="M19" s="231" t="n">
        <v>43739</v>
      </c>
      <c r="N19" s="229"/>
      <c r="O19" s="230"/>
    </row>
    <row r="20" customFormat="false" ht="15" hidden="false" customHeight="false" outlineLevel="0" collapsed="false">
      <c r="A20" s="231" t="n">
        <v>43770</v>
      </c>
      <c r="B20" s="229"/>
      <c r="C20" s="230"/>
      <c r="E20" s="231" t="n">
        <v>43770</v>
      </c>
      <c r="F20" s="229"/>
      <c r="G20" s="230"/>
      <c r="I20" s="231" t="n">
        <v>43770</v>
      </c>
      <c r="J20" s="229"/>
      <c r="K20" s="230"/>
      <c r="M20" s="231" t="n">
        <v>43770</v>
      </c>
      <c r="N20" s="233"/>
      <c r="O20" s="230"/>
    </row>
    <row r="21" customFormat="false" ht="15.75" hidden="false" customHeight="false" outlineLevel="0" collapsed="false">
      <c r="A21" s="234" t="n">
        <v>43800</v>
      </c>
      <c r="B21" s="235"/>
      <c r="C21" s="236"/>
      <c r="E21" s="234" t="n">
        <v>43800</v>
      </c>
      <c r="F21" s="235"/>
      <c r="G21" s="236"/>
      <c r="I21" s="234" t="n">
        <v>43800</v>
      </c>
      <c r="J21" s="235"/>
      <c r="K21" s="236"/>
      <c r="M21" s="234" t="n">
        <v>43800</v>
      </c>
      <c r="N21" s="235"/>
      <c r="O21" s="236"/>
    </row>
    <row r="22" customFormat="false" ht="14.25" hidden="false" customHeight="false" outlineLevel="0" collapsed="false">
      <c r="B22" s="213"/>
      <c r="C22" s="213"/>
    </row>
    <row r="23" customFormat="false" ht="15" hidden="false" customHeight="false" outlineLevel="0" collapsed="false">
      <c r="B23" s="213"/>
      <c r="C23" s="213"/>
    </row>
    <row r="24" s="216" customFormat="true" ht="30.75" hidden="false" customHeight="true" outlineLevel="0" collapsed="false">
      <c r="A24" s="217" t="s">
        <v>97</v>
      </c>
      <c r="B24" s="217"/>
      <c r="C24" s="217"/>
      <c r="E24" s="217" t="s">
        <v>49</v>
      </c>
      <c r="F24" s="217"/>
      <c r="G24" s="217"/>
      <c r="I24" s="237" t="s">
        <v>205</v>
      </c>
      <c r="J24" s="237"/>
      <c r="K24" s="237"/>
      <c r="M24" s="237" t="s">
        <v>125</v>
      </c>
      <c r="N24" s="237"/>
      <c r="O24" s="237"/>
    </row>
    <row r="25" customFormat="false" ht="15.75" hidden="false" customHeight="false" outlineLevel="0" collapsed="false">
      <c r="A25" s="221" t="s">
        <v>12</v>
      </c>
      <c r="B25" s="222" t="s">
        <v>215</v>
      </c>
      <c r="C25" s="222" t="s">
        <v>216</v>
      </c>
      <c r="E25" s="220" t="s">
        <v>12</v>
      </c>
      <c r="F25" s="220" t="s">
        <v>215</v>
      </c>
      <c r="G25" s="220" t="s">
        <v>216</v>
      </c>
      <c r="I25" s="221" t="s">
        <v>12</v>
      </c>
      <c r="J25" s="222" t="s">
        <v>215</v>
      </c>
      <c r="K25" s="222" t="s">
        <v>216</v>
      </c>
      <c r="M25" s="221" t="s">
        <v>12</v>
      </c>
      <c r="N25" s="222" t="s">
        <v>215</v>
      </c>
      <c r="O25" s="222" t="s">
        <v>216</v>
      </c>
    </row>
    <row r="26" customFormat="false" ht="15" hidden="false" customHeight="false" outlineLevel="0" collapsed="false">
      <c r="A26" s="226" t="n">
        <v>43466</v>
      </c>
      <c r="B26" s="63" t="n">
        <v>143</v>
      </c>
      <c r="C26" s="227" t="s">
        <v>218</v>
      </c>
      <c r="E26" s="226" t="n">
        <v>43466</v>
      </c>
      <c r="F26" s="63" t="n">
        <v>95</v>
      </c>
      <c r="G26" s="227" t="s">
        <v>218</v>
      </c>
      <c r="I26" s="226" t="n">
        <v>43466</v>
      </c>
      <c r="J26" s="63" t="n">
        <v>102</v>
      </c>
      <c r="K26" s="227" t="s">
        <v>218</v>
      </c>
      <c r="M26" s="226" t="n">
        <v>43466</v>
      </c>
      <c r="N26" s="229" t="n">
        <v>70</v>
      </c>
      <c r="O26" s="227" t="s">
        <v>218</v>
      </c>
    </row>
    <row r="27" customFormat="false" ht="15" hidden="false" customHeight="false" outlineLevel="0" collapsed="false">
      <c r="A27" s="228" t="n">
        <v>43497</v>
      </c>
      <c r="B27" s="229" t="n">
        <v>129</v>
      </c>
      <c r="C27" s="230" t="n">
        <f aca="false">((B27-B26)/B26)*100</f>
        <v>-9.79020979020979</v>
      </c>
      <c r="E27" s="228" t="n">
        <v>43497</v>
      </c>
      <c r="F27" s="229" t="n">
        <v>158</v>
      </c>
      <c r="G27" s="230" t="n">
        <f aca="false">((F27-F26)/F26)*100</f>
        <v>66.3157894736842</v>
      </c>
      <c r="I27" s="228" t="n">
        <v>43497</v>
      </c>
      <c r="J27" s="229" t="n">
        <v>84</v>
      </c>
      <c r="K27" s="230" t="n">
        <f aca="false">((J27-J26)/J26)*100</f>
        <v>-17.6470588235294</v>
      </c>
      <c r="M27" s="228" t="n">
        <v>43497</v>
      </c>
      <c r="N27" s="229" t="n">
        <v>148</v>
      </c>
      <c r="O27" s="230" t="n">
        <f aca="false">((N27-N26)/N26)*100</f>
        <v>111.428571428571</v>
      </c>
    </row>
    <row r="28" customFormat="false" ht="15" hidden="false" customHeight="false" outlineLevel="0" collapsed="false">
      <c r="A28" s="231" t="n">
        <v>43525</v>
      </c>
      <c r="B28" s="229" t="n">
        <v>128</v>
      </c>
      <c r="C28" s="230" t="n">
        <f aca="false">((B28-B27)/B27)*100</f>
        <v>-0.775193798449612</v>
      </c>
      <c r="E28" s="231" t="n">
        <v>43525</v>
      </c>
      <c r="F28" s="229" t="n">
        <v>130</v>
      </c>
      <c r="G28" s="230" t="n">
        <f aca="false">((F28-F27)/F27)*100</f>
        <v>-17.7215189873418</v>
      </c>
      <c r="I28" s="231" t="n">
        <v>43525</v>
      </c>
      <c r="J28" s="229" t="n">
        <v>111</v>
      </c>
      <c r="K28" s="230" t="n">
        <f aca="false">((J28-J27)/J27)*100</f>
        <v>32.1428571428571</v>
      </c>
      <c r="M28" s="231" t="n">
        <v>43525</v>
      </c>
      <c r="N28" s="229" t="n">
        <v>62</v>
      </c>
      <c r="O28" s="230" t="n">
        <f aca="false">((N28-N27)/N27)*100</f>
        <v>-58.1081081081081</v>
      </c>
    </row>
    <row r="29" customFormat="false" ht="15" hidden="false" customHeight="false" outlineLevel="0" collapsed="false">
      <c r="A29" s="231" t="n">
        <v>43556</v>
      </c>
      <c r="B29" s="229" t="n">
        <v>117</v>
      </c>
      <c r="C29" s="230" t="n">
        <f aca="false">((B29-B28)/B28)*100</f>
        <v>-8.59375</v>
      </c>
      <c r="E29" s="231" t="n">
        <v>43556</v>
      </c>
      <c r="F29" s="229" t="n">
        <v>111</v>
      </c>
      <c r="G29" s="230" t="n">
        <f aca="false">((F29-F28)/F28)*100</f>
        <v>-14.6153846153846</v>
      </c>
      <c r="I29" s="231" t="n">
        <v>43556</v>
      </c>
      <c r="J29" s="229" t="n">
        <v>99</v>
      </c>
      <c r="K29" s="230" t="n">
        <f aca="false">((J29-J28)/J28)*100</f>
        <v>-10.8108108108108</v>
      </c>
      <c r="M29" s="231" t="n">
        <v>43556</v>
      </c>
      <c r="N29" s="229" t="n">
        <v>81</v>
      </c>
      <c r="O29" s="230" t="n">
        <f aca="false">((N29-N28)/N28)*100</f>
        <v>30.6451612903226</v>
      </c>
    </row>
    <row r="30" customFormat="false" ht="15" hidden="false" customHeight="false" outlineLevel="0" collapsed="false">
      <c r="A30" s="231" t="n">
        <v>43586</v>
      </c>
      <c r="B30" s="229" t="n">
        <v>114</v>
      </c>
      <c r="C30" s="230" t="n">
        <f aca="false">((B30-B29)/B29)*100</f>
        <v>-2.56410256410256</v>
      </c>
      <c r="E30" s="231" t="n">
        <v>43586</v>
      </c>
      <c r="F30" s="229" t="n">
        <v>110</v>
      </c>
      <c r="G30" s="230" t="n">
        <f aca="false">((F30-F29)/F29)*100</f>
        <v>-0.900900900900901</v>
      </c>
      <c r="I30" s="231" t="n">
        <v>43586</v>
      </c>
      <c r="J30" s="229" t="n">
        <v>121</v>
      </c>
      <c r="K30" s="230" t="n">
        <f aca="false">((J30-J29)/J29)*100</f>
        <v>22.2222222222222</v>
      </c>
      <c r="M30" s="231" t="n">
        <v>43586</v>
      </c>
      <c r="N30" s="229" t="n">
        <v>58</v>
      </c>
      <c r="O30" s="230" t="n">
        <f aca="false">((N30-N29)/N29)*100</f>
        <v>-28.3950617283951</v>
      </c>
    </row>
    <row r="31" customFormat="false" ht="15" hidden="false" customHeight="false" outlineLevel="0" collapsed="false">
      <c r="A31" s="231" t="n">
        <v>43617</v>
      </c>
      <c r="B31" s="229" t="n">
        <v>65</v>
      </c>
      <c r="C31" s="230" t="n">
        <f aca="false">((B31-B30)/B30)*100</f>
        <v>-42.9824561403509</v>
      </c>
      <c r="E31" s="231" t="n">
        <v>43617</v>
      </c>
      <c r="F31" s="229" t="n">
        <v>63</v>
      </c>
      <c r="G31" s="230" t="n">
        <f aca="false">((F31-F30)/F30)*100</f>
        <v>-42.7272727272727</v>
      </c>
      <c r="I31" s="231" t="n">
        <v>43617</v>
      </c>
      <c r="J31" s="229" t="n">
        <v>103</v>
      </c>
      <c r="K31" s="230" t="n">
        <f aca="false">((J31-J30)/J30)*100</f>
        <v>-14.8760330578512</v>
      </c>
      <c r="M31" s="231" t="n">
        <v>43617</v>
      </c>
      <c r="N31" s="229" t="n">
        <v>53</v>
      </c>
      <c r="O31" s="230" t="n">
        <f aca="false">((N31-N30)/N30)*100</f>
        <v>-8.62068965517242</v>
      </c>
    </row>
    <row r="32" customFormat="false" ht="15" hidden="false" customHeight="false" outlineLevel="0" collapsed="false">
      <c r="A32" s="231" t="n">
        <v>43647</v>
      </c>
      <c r="B32" s="229" t="n">
        <v>89</v>
      </c>
      <c r="C32" s="230" t="n">
        <f aca="false">((B32-B31)/B31)*100</f>
        <v>36.9230769230769</v>
      </c>
      <c r="E32" s="231" t="n">
        <v>43647</v>
      </c>
      <c r="F32" s="229" t="n">
        <v>64</v>
      </c>
      <c r="G32" s="230" t="n">
        <f aca="false">((F32-F31)/F31)*100</f>
        <v>1.58730158730159</v>
      </c>
      <c r="I32" s="231" t="n">
        <v>43647</v>
      </c>
      <c r="J32" s="229" t="n">
        <v>90</v>
      </c>
      <c r="K32" s="230" t="n">
        <f aca="false">((J32-J31)/J31)*100</f>
        <v>-12.621359223301</v>
      </c>
      <c r="M32" s="231" t="n">
        <v>43647</v>
      </c>
      <c r="N32" s="229" t="n">
        <v>48</v>
      </c>
      <c r="O32" s="230" t="n">
        <f aca="false">((N32-N31)/N31)*100</f>
        <v>-9.43396226415094</v>
      </c>
    </row>
    <row r="33" customFormat="false" ht="15" hidden="false" customHeight="false" outlineLevel="0" collapsed="false">
      <c r="A33" s="231" t="n">
        <v>43678</v>
      </c>
      <c r="B33" s="229" t="n">
        <v>92</v>
      </c>
      <c r="C33" s="230" t="n">
        <f aca="false">((B33-B32)/B32)*100</f>
        <v>3.37078651685393</v>
      </c>
      <c r="E33" s="231" t="n">
        <v>43678</v>
      </c>
      <c r="F33" s="229" t="n">
        <v>111</v>
      </c>
      <c r="G33" s="230" t="n">
        <f aca="false">((F33-F32)/F32)*100</f>
        <v>73.4375</v>
      </c>
      <c r="I33" s="231" t="n">
        <v>43678</v>
      </c>
      <c r="J33" s="229" t="n">
        <v>118</v>
      </c>
      <c r="K33" s="230" t="n">
        <f aca="false">((J33-J32)/J32)*100</f>
        <v>31.1111111111111</v>
      </c>
      <c r="M33" s="231" t="n">
        <v>43678</v>
      </c>
      <c r="N33" s="229" t="n">
        <v>47</v>
      </c>
      <c r="O33" s="230" t="n">
        <f aca="false">((N33-N32)/N32)*100</f>
        <v>-2.08333333333333</v>
      </c>
    </row>
    <row r="34" customFormat="false" ht="15" hidden="false" customHeight="false" outlineLevel="0" collapsed="false">
      <c r="A34" s="231" t="n">
        <v>43709</v>
      </c>
      <c r="B34" s="229"/>
      <c r="C34" s="230"/>
      <c r="E34" s="231" t="n">
        <v>43709</v>
      </c>
      <c r="F34" s="229"/>
      <c r="G34" s="230"/>
      <c r="I34" s="231" t="n">
        <v>43709</v>
      </c>
      <c r="J34" s="229"/>
      <c r="K34" s="230"/>
      <c r="M34" s="231" t="n">
        <v>43709</v>
      </c>
      <c r="N34" s="229"/>
      <c r="O34" s="230"/>
    </row>
    <row r="35" customFormat="false" ht="15" hidden="false" customHeight="false" outlineLevel="0" collapsed="false">
      <c r="A35" s="231" t="n">
        <v>43739</v>
      </c>
      <c r="B35" s="229"/>
      <c r="C35" s="230"/>
      <c r="E35" s="231" t="n">
        <v>43739</v>
      </c>
      <c r="F35" s="229"/>
      <c r="G35" s="230"/>
      <c r="I35" s="231" t="n">
        <v>43739</v>
      </c>
      <c r="J35" s="229"/>
      <c r="K35" s="230"/>
      <c r="M35" s="231" t="n">
        <v>43739</v>
      </c>
      <c r="N35" s="229"/>
      <c r="O35" s="230"/>
    </row>
    <row r="36" customFormat="false" ht="15" hidden="false" customHeight="false" outlineLevel="0" collapsed="false">
      <c r="A36" s="231" t="n">
        <v>43770</v>
      </c>
      <c r="B36" s="233"/>
      <c r="C36" s="230"/>
      <c r="E36" s="231" t="n">
        <v>43770</v>
      </c>
      <c r="F36" s="229"/>
      <c r="G36" s="230"/>
      <c r="I36" s="231" t="n">
        <v>43770</v>
      </c>
      <c r="J36" s="233"/>
      <c r="K36" s="230"/>
      <c r="M36" s="231" t="n">
        <v>43770</v>
      </c>
      <c r="N36" s="233"/>
      <c r="O36" s="230"/>
    </row>
    <row r="37" customFormat="false" ht="15.75" hidden="false" customHeight="false" outlineLevel="0" collapsed="false">
      <c r="A37" s="234" t="n">
        <v>43800</v>
      </c>
      <c r="B37" s="235"/>
      <c r="C37" s="236"/>
      <c r="E37" s="234" t="n">
        <v>43800</v>
      </c>
      <c r="F37" s="235"/>
      <c r="G37" s="236"/>
      <c r="I37" s="234" t="n">
        <v>43800</v>
      </c>
      <c r="J37" s="235"/>
      <c r="K37" s="236"/>
      <c r="M37" s="234" t="n">
        <v>43800</v>
      </c>
      <c r="N37" s="235"/>
      <c r="O37" s="236"/>
    </row>
    <row r="38" customFormat="false" ht="14.25" hidden="false" customHeight="false" outlineLevel="0" collapsed="false">
      <c r="B38" s="213"/>
      <c r="C38" s="213"/>
    </row>
    <row r="39" customFormat="false" ht="15" hidden="false" customHeight="false" outlineLevel="0" collapsed="false">
      <c r="B39" s="213"/>
      <c r="C39" s="213"/>
    </row>
    <row r="40" customFormat="false" ht="30.75" hidden="false" customHeight="true" outlineLevel="0" collapsed="false">
      <c r="A40" s="238" t="s">
        <v>162</v>
      </c>
      <c r="B40" s="238"/>
      <c r="C40" s="238"/>
      <c r="E40" s="237" t="s">
        <v>58</v>
      </c>
      <c r="F40" s="237"/>
      <c r="G40" s="237"/>
    </row>
    <row r="41" customFormat="false" ht="15.75" hidden="false" customHeight="false" outlineLevel="0" collapsed="false">
      <c r="A41" s="221" t="s">
        <v>12</v>
      </c>
      <c r="B41" s="222" t="s">
        <v>215</v>
      </c>
      <c r="C41" s="222" t="s">
        <v>216</v>
      </c>
      <c r="E41" s="221" t="s">
        <v>12</v>
      </c>
      <c r="F41" s="222" t="s">
        <v>215</v>
      </c>
      <c r="G41" s="222" t="s">
        <v>216</v>
      </c>
    </row>
    <row r="42" customFormat="false" ht="15" hidden="false" customHeight="false" outlineLevel="0" collapsed="false">
      <c r="A42" s="226" t="n">
        <v>43466</v>
      </c>
      <c r="B42" s="63" t="n">
        <v>84</v>
      </c>
      <c r="C42" s="227" t="s">
        <v>218</v>
      </c>
      <c r="E42" s="226" t="n">
        <v>43466</v>
      </c>
      <c r="F42" s="63" t="n">
        <v>71</v>
      </c>
      <c r="G42" s="227" t="s">
        <v>218</v>
      </c>
    </row>
    <row r="43" customFormat="false" ht="15" hidden="false" customHeight="false" outlineLevel="0" collapsed="false">
      <c r="A43" s="228" t="n">
        <v>43497</v>
      </c>
      <c r="B43" s="229" t="n">
        <v>82</v>
      </c>
      <c r="C43" s="230" t="n">
        <f aca="false">((B43-B42)/B42)*100</f>
        <v>-2.38095238095238</v>
      </c>
      <c r="E43" s="228" t="n">
        <v>43497</v>
      </c>
      <c r="F43" s="229" t="n">
        <v>89</v>
      </c>
      <c r="G43" s="230" t="n">
        <f aca="false">((F43-F42)/F42)*100</f>
        <v>25.3521126760563</v>
      </c>
    </row>
    <row r="44" customFormat="false" ht="15" hidden="false" customHeight="false" outlineLevel="0" collapsed="false">
      <c r="A44" s="231" t="n">
        <v>43525</v>
      </c>
      <c r="B44" s="229" t="n">
        <v>87</v>
      </c>
      <c r="C44" s="230" t="n">
        <f aca="false">((B44-B43)/B43)*100</f>
        <v>6.09756097560976</v>
      </c>
      <c r="E44" s="231" t="n">
        <v>43525</v>
      </c>
      <c r="F44" s="229" t="n">
        <v>82</v>
      </c>
      <c r="G44" s="230" t="n">
        <f aca="false">((F44-F43)/F43)*100</f>
        <v>-7.86516853932584</v>
      </c>
    </row>
    <row r="45" customFormat="false" ht="15" hidden="false" customHeight="false" outlineLevel="0" collapsed="false">
      <c r="A45" s="231" t="n">
        <v>43556</v>
      </c>
      <c r="B45" s="229" t="n">
        <v>100</v>
      </c>
      <c r="C45" s="230" t="n">
        <f aca="false">((B45-B44)/B44)*100</f>
        <v>14.9425287356322</v>
      </c>
      <c r="E45" s="231" t="n">
        <v>43556</v>
      </c>
      <c r="F45" s="229" t="n">
        <v>101</v>
      </c>
      <c r="G45" s="230" t="n">
        <f aca="false">((F45-F44)/F44)*100</f>
        <v>23.1707317073171</v>
      </c>
    </row>
    <row r="46" customFormat="false" ht="15" hidden="false" customHeight="false" outlineLevel="0" collapsed="false">
      <c r="A46" s="231" t="n">
        <v>43586</v>
      </c>
      <c r="B46" s="229" t="n">
        <v>77</v>
      </c>
      <c r="C46" s="230" t="n">
        <f aca="false">((B46-B45)/B45)*100</f>
        <v>-23</v>
      </c>
      <c r="E46" s="231" t="n">
        <v>43586</v>
      </c>
      <c r="F46" s="229" t="n">
        <v>89</v>
      </c>
      <c r="G46" s="230" t="n">
        <f aca="false">((F46-F45)/F45)*100</f>
        <v>-11.8811881188119</v>
      </c>
    </row>
    <row r="47" customFormat="false" ht="15" hidden="false" customHeight="false" outlineLevel="0" collapsed="false">
      <c r="A47" s="231" t="n">
        <v>43617</v>
      </c>
      <c r="B47" s="229" t="n">
        <v>49</v>
      </c>
      <c r="C47" s="230" t="n">
        <f aca="false">((B47-B46)/B46)*100</f>
        <v>-36.3636363636364</v>
      </c>
      <c r="E47" s="231" t="n">
        <v>43617</v>
      </c>
      <c r="F47" s="229" t="n">
        <v>48</v>
      </c>
      <c r="G47" s="230" t="n">
        <f aca="false">((F47-F46)/F46)*100</f>
        <v>-46.0674157303371</v>
      </c>
    </row>
    <row r="48" customFormat="false" ht="15" hidden="false" customHeight="false" outlineLevel="0" collapsed="false">
      <c r="A48" s="231" t="n">
        <v>43647</v>
      </c>
      <c r="B48" s="229" t="n">
        <v>43</v>
      </c>
      <c r="C48" s="230" t="n">
        <f aca="false">((B48-B47)/B47)*100</f>
        <v>-12.2448979591837</v>
      </c>
      <c r="E48" s="231" t="n">
        <v>43647</v>
      </c>
      <c r="F48" s="229" t="n">
        <v>37</v>
      </c>
      <c r="G48" s="230" t="n">
        <f aca="false">((F48-F47)/F47)*100</f>
        <v>-22.9166666666667</v>
      </c>
    </row>
    <row r="49" customFormat="false" ht="15" hidden="false" customHeight="false" outlineLevel="0" collapsed="false">
      <c r="A49" s="231" t="n">
        <v>43678</v>
      </c>
      <c r="B49" s="229" t="n">
        <v>32</v>
      </c>
      <c r="C49" s="230" t="n">
        <f aca="false">((B49-B48)/B48)*100</f>
        <v>-25.5813953488372</v>
      </c>
      <c r="E49" s="231" t="n">
        <v>43678</v>
      </c>
      <c r="F49" s="229" t="n">
        <v>20</v>
      </c>
      <c r="G49" s="230" t="n">
        <f aca="false">((F49-F48)/F48)*100</f>
        <v>-45.945945945946</v>
      </c>
    </row>
    <row r="50" customFormat="false" ht="15" hidden="false" customHeight="false" outlineLevel="0" collapsed="false">
      <c r="A50" s="231" t="n">
        <v>43709</v>
      </c>
      <c r="B50" s="229"/>
      <c r="C50" s="230"/>
      <c r="E50" s="231" t="n">
        <v>43709</v>
      </c>
      <c r="F50" s="229"/>
      <c r="G50" s="230"/>
    </row>
    <row r="51" customFormat="false" ht="15" hidden="false" customHeight="false" outlineLevel="0" collapsed="false">
      <c r="A51" s="231" t="n">
        <v>43739</v>
      </c>
      <c r="B51" s="229"/>
      <c r="C51" s="230"/>
      <c r="E51" s="231" t="n">
        <v>43739</v>
      </c>
      <c r="F51" s="229"/>
      <c r="G51" s="230"/>
    </row>
    <row r="52" customFormat="false" ht="15" hidden="false" customHeight="false" outlineLevel="0" collapsed="false">
      <c r="A52" s="231" t="n">
        <v>43770</v>
      </c>
      <c r="B52" s="229"/>
      <c r="C52" s="230"/>
      <c r="E52" s="231" t="n">
        <v>43770</v>
      </c>
      <c r="F52" s="233"/>
      <c r="G52" s="230"/>
    </row>
    <row r="53" customFormat="false" ht="15.75" hidden="false" customHeight="false" outlineLevel="0" collapsed="false">
      <c r="A53" s="234" t="n">
        <v>43800</v>
      </c>
      <c r="B53" s="235"/>
      <c r="C53" s="236"/>
      <c r="E53" s="234" t="n">
        <v>43800</v>
      </c>
      <c r="F53" s="235"/>
      <c r="G53" s="236"/>
    </row>
    <row r="54" customFormat="false" ht="14.25" hidden="false" customHeight="false" outlineLevel="0" collapsed="false">
      <c r="B54" s="213"/>
      <c r="C54" s="213"/>
    </row>
    <row r="55" customFormat="false" ht="14.25" hidden="false" customHeight="false" outlineLevel="0" collapsed="false">
      <c r="B55" s="213"/>
      <c r="C55" s="213"/>
    </row>
    <row r="56" customFormat="false" ht="15" hidden="false" customHeight="false" outlineLevel="0" collapsed="false">
      <c r="A56" s="173" t="s">
        <v>219</v>
      </c>
      <c r="B56" s="239"/>
      <c r="C56" s="239"/>
      <c r="D56" s="173"/>
      <c r="E56" s="173"/>
      <c r="F56" s="173"/>
    </row>
    <row r="57" customFormat="false" ht="15" hidden="false" customHeight="false" outlineLevel="0" collapsed="false">
      <c r="A57" s="173"/>
      <c r="B57" s="239"/>
      <c r="C57" s="239"/>
      <c r="D57" s="173"/>
      <c r="E57" s="173"/>
      <c r="F57" s="173"/>
    </row>
    <row r="58" customFormat="false" ht="15" hidden="false" customHeight="false" outlineLevel="0" collapsed="false">
      <c r="A58" s="173" t="s">
        <v>220</v>
      </c>
      <c r="B58" s="239"/>
      <c r="C58" s="239"/>
      <c r="D58" s="173"/>
      <c r="E58" s="173"/>
      <c r="F58" s="173"/>
    </row>
    <row r="60" customFormat="false" ht="15" hidden="false" customHeight="false" outlineLevel="0" collapsed="false">
      <c r="A60" s="240"/>
    </row>
    <row r="64" customFormat="false" ht="14.25" hidden="false" customHeight="false" outlineLevel="0" collapsed="false">
      <c r="Q64" s="214"/>
      <c r="R64" s="214"/>
    </row>
  </sheetData>
  <mergeCells count="10">
    <mergeCell ref="A8:C8"/>
    <mergeCell ref="E8:G8"/>
    <mergeCell ref="I8:K8"/>
    <mergeCell ref="M8:O8"/>
    <mergeCell ref="A24:C24"/>
    <mergeCell ref="E24:G24"/>
    <mergeCell ref="I24:K24"/>
    <mergeCell ref="M24:O24"/>
    <mergeCell ref="A40:C40"/>
    <mergeCell ref="E40:G4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3.99"/>
    <col collapsed="false" customWidth="true" hidden="false" outlineLevel="0" max="2" min="2" style="13" width="7.56"/>
    <col collapsed="false" customWidth="true" hidden="false" outlineLevel="0" max="4" min="3" style="14" width="7.7"/>
    <col collapsed="false" customWidth="false" hidden="false" outlineLevel="0" max="257" min="5" style="13" width="9.14"/>
  </cols>
  <sheetData>
    <row r="1" customFormat="false" ht="15" hidden="false" customHeight="false" outlineLevel="0" collapsed="false">
      <c r="A1" s="15" t="s">
        <v>0</v>
      </c>
      <c r="B1" s="15"/>
    </row>
    <row r="2" customFormat="false" ht="15" hidden="false" customHeight="false" outlineLevel="0" collapsed="false">
      <c r="A2" s="15" t="s">
        <v>1</v>
      </c>
      <c r="B2" s="15"/>
    </row>
    <row r="3" customFormat="false" ht="15" hidden="false" customHeight="false" outlineLevel="0" collapsed="false">
      <c r="A3" s="15"/>
      <c r="B3" s="15"/>
    </row>
    <row r="4" customFormat="false" ht="15" hidden="false" customHeight="false" outlineLevel="0" collapsed="false">
      <c r="A4" s="15" t="s">
        <v>221</v>
      </c>
      <c r="B4" s="15"/>
    </row>
    <row r="5" customFormat="false" ht="15.75" hidden="false" customHeight="false" outlineLevel="0" collapsed="false"/>
    <row r="6" customFormat="false" ht="15.75" hidden="false" customHeight="false" outlineLevel="0" collapsed="false">
      <c r="A6" s="241" t="s">
        <v>25</v>
      </c>
      <c r="B6" s="242" t="n">
        <v>43678</v>
      </c>
      <c r="C6" s="242" t="n">
        <v>43647</v>
      </c>
      <c r="D6" s="242" t="n">
        <v>43617</v>
      </c>
      <c r="E6" s="243" t="s">
        <v>4</v>
      </c>
    </row>
    <row r="7" customFormat="false" ht="15" hidden="false" customHeight="false" outlineLevel="0" collapsed="false">
      <c r="A7" s="244" t="s">
        <v>40</v>
      </c>
      <c r="B7" s="245" t="n">
        <v>354</v>
      </c>
      <c r="C7" s="246" t="n">
        <v>253</v>
      </c>
      <c r="D7" s="247" t="n">
        <v>238</v>
      </c>
      <c r="E7" s="248" t="n">
        <f aca="false">AVERAGE(B7:D7)</f>
        <v>281.666666666667</v>
      </c>
      <c r="F7" s="14"/>
    </row>
    <row r="8" customFormat="false" ht="15" hidden="false" customHeight="false" outlineLevel="0" collapsed="false">
      <c r="A8" s="249" t="s">
        <v>52</v>
      </c>
      <c r="B8" s="250" t="n">
        <v>199</v>
      </c>
      <c r="C8" s="251" t="n">
        <v>223</v>
      </c>
      <c r="D8" s="252" t="n">
        <v>215</v>
      </c>
      <c r="E8" s="194" t="n">
        <f aca="false">AVERAGE(B8:D8)</f>
        <v>212.333333333333</v>
      </c>
      <c r="F8" s="14"/>
    </row>
    <row r="9" customFormat="false" ht="15" hidden="false" customHeight="false" outlineLevel="0" collapsed="false">
      <c r="A9" s="249" t="s">
        <v>174</v>
      </c>
      <c r="B9" s="250" t="n">
        <v>186</v>
      </c>
      <c r="C9" s="251" t="n">
        <v>217</v>
      </c>
      <c r="D9" s="252" t="n">
        <v>206</v>
      </c>
      <c r="E9" s="194" t="n">
        <f aca="false">AVERAGE(B9:D9)</f>
        <v>203</v>
      </c>
      <c r="F9" s="14"/>
    </row>
    <row r="10" customFormat="false" ht="15" hidden="false" customHeight="false" outlineLevel="0" collapsed="false">
      <c r="A10" s="249" t="s">
        <v>160</v>
      </c>
      <c r="B10" s="250" t="n">
        <v>112</v>
      </c>
      <c r="C10" s="251" t="n">
        <v>104</v>
      </c>
      <c r="D10" s="252" t="n">
        <v>120</v>
      </c>
      <c r="E10" s="194" t="n">
        <f aca="false">AVERAGE(B10:D10)</f>
        <v>112</v>
      </c>
      <c r="F10" s="14"/>
    </row>
    <row r="11" customFormat="false" ht="15" hidden="false" customHeight="false" outlineLevel="0" collapsed="false">
      <c r="A11" s="249" t="s">
        <v>205</v>
      </c>
      <c r="B11" s="250" t="n">
        <v>118</v>
      </c>
      <c r="C11" s="251" t="n">
        <v>90</v>
      </c>
      <c r="D11" s="252" t="n">
        <v>103</v>
      </c>
      <c r="E11" s="194" t="n">
        <f aca="false">AVERAGE(B11:D11)</f>
        <v>103.666666666667</v>
      </c>
      <c r="F11" s="14"/>
    </row>
    <row r="12" customFormat="false" ht="15" hidden="false" customHeight="false" outlineLevel="0" collapsed="false">
      <c r="A12" s="249" t="s">
        <v>97</v>
      </c>
      <c r="B12" s="250" t="n">
        <v>92</v>
      </c>
      <c r="C12" s="251" t="n">
        <v>89</v>
      </c>
      <c r="D12" s="252" t="n">
        <v>65</v>
      </c>
      <c r="E12" s="194" t="n">
        <f aca="false">AVERAGE(B12:D12)</f>
        <v>82</v>
      </c>
      <c r="F12" s="14"/>
    </row>
    <row r="13" customFormat="false" ht="15" hidden="false" customHeight="false" outlineLevel="0" collapsed="false">
      <c r="A13" s="249" t="s">
        <v>49</v>
      </c>
      <c r="B13" s="250" t="n">
        <v>111</v>
      </c>
      <c r="C13" s="251" t="n">
        <v>64</v>
      </c>
      <c r="D13" s="252" t="n">
        <v>63</v>
      </c>
      <c r="E13" s="194" t="n">
        <f aca="false">AVERAGE(B13:D13)</f>
        <v>79.3333333333333</v>
      </c>
      <c r="F13" s="14"/>
    </row>
    <row r="14" customFormat="false" ht="15" hidden="false" customHeight="false" outlineLevel="0" collapsed="false">
      <c r="A14" s="249" t="s">
        <v>167</v>
      </c>
      <c r="B14" s="250" t="n">
        <v>91</v>
      </c>
      <c r="C14" s="251" t="n">
        <v>51</v>
      </c>
      <c r="D14" s="252" t="n">
        <v>35</v>
      </c>
      <c r="E14" s="194" t="n">
        <f aca="false">AVERAGE(B14:D14)</f>
        <v>59</v>
      </c>
      <c r="F14" s="14"/>
    </row>
    <row r="15" customFormat="false" ht="15" hidden="false" customHeight="false" outlineLevel="0" collapsed="false">
      <c r="A15" s="249" t="s">
        <v>102</v>
      </c>
      <c r="B15" s="250" t="n">
        <v>55</v>
      </c>
      <c r="C15" s="251" t="n">
        <v>49</v>
      </c>
      <c r="D15" s="252" t="n">
        <v>67</v>
      </c>
      <c r="E15" s="194" t="n">
        <f aca="false">AVERAGE(B15:D15)</f>
        <v>57</v>
      </c>
      <c r="F15" s="14"/>
    </row>
    <row r="16" customFormat="false" ht="15.75" hidden="false" customHeight="false" outlineLevel="0" collapsed="false">
      <c r="A16" s="253" t="s">
        <v>125</v>
      </c>
      <c r="B16" s="254" t="n">
        <v>47</v>
      </c>
      <c r="C16" s="255" t="n">
        <v>48</v>
      </c>
      <c r="D16" s="256" t="n">
        <v>53</v>
      </c>
      <c r="E16" s="194" t="n">
        <f aca="false">AVERAGE(B16:D16)</f>
        <v>49.3333333333333</v>
      </c>
      <c r="F16" s="14"/>
    </row>
    <row r="17" customFormat="false" ht="15.75" hidden="false" customHeight="false" outlineLevel="0" collapsed="false">
      <c r="A17" s="257" t="s">
        <v>24</v>
      </c>
      <c r="B17" s="258" t="n">
        <f aca="false">SUM(B7:B16)</f>
        <v>1365</v>
      </c>
      <c r="C17" s="258" t="n">
        <f aca="false">SUM(C7:C16)</f>
        <v>1188</v>
      </c>
      <c r="D17" s="258" t="n">
        <f aca="false">SUM(D7:D16)</f>
        <v>1165</v>
      </c>
      <c r="E17" s="203" t="n">
        <f aca="false">AVERAGE(B17:D17)</f>
        <v>1239.33333333333</v>
      </c>
      <c r="F17" s="14"/>
    </row>
    <row r="19" customFormat="false" ht="15" hidden="false" customHeight="false" outlineLevel="0" collapsed="false">
      <c r="G19" s="50"/>
      <c r="H19" s="205"/>
      <c r="I19" s="206"/>
      <c r="J19" s="206"/>
      <c r="K19" s="206"/>
      <c r="L19" s="259"/>
    </row>
    <row r="20" customFormat="false" ht="15" hidden="false" customHeight="false" outlineLevel="0" collapsed="false">
      <c r="G20" s="50"/>
      <c r="H20" s="185"/>
      <c r="I20" s="260"/>
      <c r="J20" s="261"/>
      <c r="K20" s="261"/>
      <c r="L20" s="260"/>
    </row>
    <row r="21" customFormat="false" ht="15" hidden="false" customHeight="false" outlineLevel="0" collapsed="false">
      <c r="G21" s="50"/>
      <c r="H21" s="185"/>
      <c r="I21" s="260"/>
      <c r="J21" s="261"/>
      <c r="K21" s="261"/>
      <c r="L21" s="260"/>
    </row>
    <row r="22" customFormat="false" ht="15" hidden="false" customHeight="false" outlineLevel="0" collapsed="false">
      <c r="G22" s="50"/>
      <c r="H22" s="185"/>
      <c r="I22" s="260"/>
      <c r="J22" s="261"/>
      <c r="K22" s="261"/>
      <c r="L22" s="260"/>
    </row>
    <row r="23" customFormat="false" ht="15" hidden="false" customHeight="false" outlineLevel="0" collapsed="false">
      <c r="G23" s="50"/>
      <c r="H23" s="185"/>
      <c r="I23" s="260"/>
      <c r="J23" s="261"/>
      <c r="K23" s="261"/>
      <c r="L23" s="260"/>
    </row>
    <row r="24" customFormat="false" ht="15" hidden="false" customHeight="false" outlineLevel="0" collapsed="false">
      <c r="G24" s="50"/>
      <c r="H24" s="185"/>
      <c r="I24" s="260"/>
      <c r="J24" s="261"/>
      <c r="K24" s="261"/>
      <c r="L24" s="260"/>
    </row>
    <row r="25" customFormat="false" ht="15" hidden="false" customHeight="false" outlineLevel="0" collapsed="false">
      <c r="G25" s="50"/>
      <c r="H25" s="185"/>
      <c r="I25" s="260"/>
      <c r="J25" s="261"/>
      <c r="K25" s="261"/>
      <c r="L25" s="260"/>
    </row>
    <row r="26" customFormat="false" ht="15" hidden="false" customHeight="false" outlineLevel="0" collapsed="false">
      <c r="G26" s="50"/>
      <c r="H26" s="185"/>
      <c r="I26" s="260"/>
      <c r="J26" s="261"/>
      <c r="K26" s="261"/>
      <c r="L26" s="260"/>
    </row>
    <row r="27" customFormat="false" ht="15" hidden="false" customHeight="false" outlineLevel="0" collapsed="false">
      <c r="G27" s="50"/>
      <c r="H27" s="185"/>
      <c r="I27" s="260"/>
      <c r="J27" s="261"/>
      <c r="K27" s="261"/>
      <c r="L27" s="260"/>
    </row>
    <row r="28" customFormat="false" ht="15" hidden="false" customHeight="false" outlineLevel="0" collapsed="false">
      <c r="G28" s="50"/>
      <c r="H28" s="185"/>
      <c r="I28" s="260"/>
      <c r="J28" s="261"/>
      <c r="K28" s="261"/>
      <c r="L28" s="260"/>
    </row>
    <row r="29" customFormat="false" ht="15" hidden="false" customHeight="false" outlineLevel="0" collapsed="false">
      <c r="G29" s="35"/>
      <c r="H29" s="185"/>
      <c r="I29" s="260"/>
      <c r="J29" s="261"/>
      <c r="K29" s="261"/>
      <c r="L29" s="260"/>
    </row>
    <row r="30" customFormat="false" ht="15" hidden="false" customHeight="false" outlineLevel="0" collapsed="false">
      <c r="G30" s="35"/>
      <c r="H30" s="262"/>
      <c r="I30" s="263"/>
      <c r="J30" s="263"/>
      <c r="K30" s="263"/>
      <c r="L30" s="263"/>
    </row>
    <row r="31" customFormat="false" ht="15" hidden="false" customHeight="false" outlineLevel="0" collapsed="false">
      <c r="G31" s="35"/>
      <c r="H31" s="55"/>
      <c r="I31" s="55"/>
      <c r="J31" s="55"/>
      <c r="K31" s="55"/>
      <c r="L31" s="5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70.56"/>
    <col collapsed="false" customWidth="true" hidden="false" outlineLevel="0" max="2" min="2" style="172" width="10.41"/>
    <col collapsed="false" customWidth="false" hidden="false" outlineLevel="0" max="9" min="3" style="172" width="9.14"/>
    <col collapsed="false" customWidth="true" hidden="false" outlineLevel="0" max="10" min="10" style="172" width="46.7"/>
    <col collapsed="false" customWidth="false" hidden="false" outlineLevel="0" max="12" min="11" style="265" width="9.14"/>
    <col collapsed="false" customWidth="true" hidden="false" outlineLevel="0" max="13" min="13" style="265" width="8.7"/>
    <col collapsed="false" customWidth="true" hidden="false" outlineLevel="0" max="14" min="14" style="265" width="7.7"/>
    <col collapsed="false" customWidth="true" hidden="false" outlineLevel="0" max="15" min="15" style="265" width="9.7"/>
    <col collapsed="false" customWidth="true" hidden="false" outlineLevel="0" max="16" min="16" style="265" width="8.41"/>
    <col collapsed="false" customWidth="false" hidden="false" outlineLevel="0" max="17" min="17" style="265" width="9.14"/>
    <col collapsed="false" customWidth="true" hidden="false" outlineLevel="0" max="18" min="18" style="265" width="9.41"/>
    <col collapsed="false" customWidth="true" hidden="false" outlineLevel="0" max="19" min="19" style="265" width="9.85"/>
    <col collapsed="false" customWidth="true" hidden="false" outlineLevel="0" max="20" min="20" style="265" width="10.28"/>
    <col collapsed="false" customWidth="true" hidden="false" outlineLevel="0" max="21" min="21" style="265" width="7.99"/>
    <col collapsed="false" customWidth="false" hidden="false" outlineLevel="0" max="22" min="22" style="265" width="9.14"/>
    <col collapsed="false" customWidth="false" hidden="false" outlineLevel="0" max="257" min="23" style="172" width="9.14"/>
  </cols>
  <sheetData>
    <row r="1" customFormat="false" ht="15" hidden="false" customHeight="false" outlineLevel="0" collapsed="false">
      <c r="A1" s="266" t="s">
        <v>0</v>
      </c>
      <c r="F1" s="185"/>
    </row>
    <row r="2" customFormat="false" ht="15" hidden="false" customHeight="false" outlineLevel="0" collapsed="false">
      <c r="A2" s="266" t="s">
        <v>1</v>
      </c>
      <c r="L2" s="267" t="str">
        <f aca="false">A7</f>
        <v>Árvore</v>
      </c>
      <c r="M2" s="267" t="str">
        <f aca="false">A8</f>
        <v>Buraco e pavimentação</v>
      </c>
      <c r="N2" s="267" t="str">
        <f aca="false">A9</f>
        <v>Qualidade de atendimento </v>
      </c>
      <c r="O2" s="267" t="str">
        <f aca="false">A10</f>
        <v>Veículos abandonados</v>
      </c>
      <c r="P2" s="267" t="str">
        <f aca="false">A11</f>
        <v>Poluição sonora - PSIU</v>
      </c>
      <c r="Q2" s="267" t="str">
        <f aca="false">A12</f>
        <v>Bilhete único</v>
      </c>
      <c r="R2" s="267" t="str">
        <f aca="false">A13</f>
        <v>Drenagem de água de chuva</v>
      </c>
      <c r="S2" s="267" t="str">
        <f aca="false">A14</f>
        <v>Processo Administrativo </v>
      </c>
      <c r="T2" s="267" t="str">
        <f aca="false">A15</f>
        <v>Estabelecimentos comerciais, indústrias e serviços</v>
      </c>
      <c r="U2" s="267" t="str">
        <f aca="false">A16</f>
        <v>Calçadas, guias e postes</v>
      </c>
      <c r="V2" s="267" t="s">
        <v>3</v>
      </c>
    </row>
    <row r="3" customFormat="false" ht="15" hidden="false" customHeight="false" outlineLevel="0" collapsed="false">
      <c r="A3" s="266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</row>
    <row r="4" customFormat="false" ht="15" hidden="false" customHeight="false" outlineLevel="0" collapsed="false">
      <c r="A4" s="266" t="s">
        <v>222</v>
      </c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</row>
    <row r="5" customFormat="false" ht="15.75" hidden="false" customHeight="false" outlineLevel="0" collapsed="false">
      <c r="L5" s="267" t="n">
        <f aca="false">B7</f>
        <v>354</v>
      </c>
      <c r="M5" s="267" t="n">
        <f aca="false">B8</f>
        <v>199</v>
      </c>
      <c r="N5" s="267" t="n">
        <f aca="false">B9</f>
        <v>186</v>
      </c>
      <c r="O5" s="267" t="n">
        <f aca="false">B10</f>
        <v>118</v>
      </c>
      <c r="P5" s="267" t="n">
        <f aca="false">B11</f>
        <v>112</v>
      </c>
      <c r="Q5" s="267" t="n">
        <f aca="false">B12</f>
        <v>111</v>
      </c>
      <c r="R5" s="267" t="n">
        <f aca="false">B13</f>
        <v>92</v>
      </c>
      <c r="S5" s="267" t="n">
        <f aca="false">B14</f>
        <v>91</v>
      </c>
      <c r="T5" s="267" t="n">
        <f aca="false">B15</f>
        <v>55</v>
      </c>
      <c r="U5" s="267" t="n">
        <f aca="false">B16</f>
        <v>50</v>
      </c>
      <c r="V5" s="267"/>
    </row>
    <row r="6" customFormat="false" ht="15.75" hidden="false" customHeight="false" outlineLevel="0" collapsed="false">
      <c r="A6" s="174" t="s">
        <v>25</v>
      </c>
      <c r="B6" s="175" t="n">
        <v>43678</v>
      </c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8" t="n">
        <v>2368</v>
      </c>
    </row>
    <row r="7" customFormat="false" ht="15" hidden="false" customHeight="false" outlineLevel="0" collapsed="false">
      <c r="A7" s="269" t="s">
        <v>40</v>
      </c>
      <c r="B7" s="270" t="n">
        <v>354</v>
      </c>
    </row>
    <row r="8" customFormat="false" ht="15" hidden="false" customHeight="false" outlineLevel="0" collapsed="false">
      <c r="A8" s="271" t="s">
        <v>52</v>
      </c>
      <c r="B8" s="272" t="n">
        <v>199</v>
      </c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185"/>
    </row>
    <row r="9" customFormat="false" ht="15" hidden="false" customHeight="false" outlineLevel="0" collapsed="false">
      <c r="A9" s="271" t="s">
        <v>174</v>
      </c>
      <c r="B9" s="272" t="n">
        <v>186</v>
      </c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185"/>
    </row>
    <row r="10" customFormat="false" ht="15" hidden="false" customHeight="false" outlineLevel="0" collapsed="false">
      <c r="A10" s="271" t="s">
        <v>205</v>
      </c>
      <c r="B10" s="272" t="n">
        <v>118</v>
      </c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185"/>
    </row>
    <row r="11" customFormat="false" ht="15" hidden="false" customHeight="false" outlineLevel="0" collapsed="false">
      <c r="A11" s="271" t="s">
        <v>160</v>
      </c>
      <c r="B11" s="272" t="n">
        <v>112</v>
      </c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185"/>
    </row>
    <row r="12" customFormat="false" ht="15" hidden="false" customHeight="false" outlineLevel="0" collapsed="false">
      <c r="A12" s="273" t="s">
        <v>49</v>
      </c>
      <c r="B12" s="272" t="n">
        <v>111</v>
      </c>
    </row>
    <row r="13" customFormat="false" ht="15" hidden="false" customHeight="false" outlineLevel="0" collapsed="false">
      <c r="A13" s="273" t="s">
        <v>97</v>
      </c>
      <c r="B13" s="272" t="n">
        <v>92</v>
      </c>
    </row>
    <row r="14" customFormat="false" ht="15" hidden="false" customHeight="false" outlineLevel="0" collapsed="false">
      <c r="A14" s="273" t="s">
        <v>167</v>
      </c>
      <c r="B14" s="272" t="n">
        <v>91</v>
      </c>
    </row>
    <row r="15" customFormat="false" ht="15" hidden="false" customHeight="false" outlineLevel="0" collapsed="false">
      <c r="A15" s="273" t="s">
        <v>102</v>
      </c>
      <c r="B15" s="272" t="n">
        <v>55</v>
      </c>
    </row>
    <row r="16" customFormat="false" ht="15.75" hidden="false" customHeight="false" outlineLevel="0" collapsed="false">
      <c r="A16" s="273" t="s">
        <v>57</v>
      </c>
      <c r="B16" s="272" t="n">
        <v>50</v>
      </c>
    </row>
    <row r="17" s="275" customFormat="true" ht="15.75" hidden="false" customHeight="false" outlineLevel="0" collapsed="false">
      <c r="A17" s="202" t="s">
        <v>3</v>
      </c>
      <c r="B17" s="274" t="n">
        <f aca="false">SUM(B7:B16)</f>
        <v>1368</v>
      </c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</row>
    <row r="18" s="278" customFormat="true" ht="15" hidden="false" customHeight="false" outlineLevel="0" collapsed="false">
      <c r="A18" s="262"/>
      <c r="B18" s="277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</row>
    <row r="19" customFormat="false" ht="105" hidden="false" customHeight="false" outlineLevel="0" collapsed="false">
      <c r="A19" s="280" t="s">
        <v>223</v>
      </c>
    </row>
    <row r="20" customFormat="false" ht="15" hidden="false" customHeight="false" outlineLevel="0" collapsed="false">
      <c r="A20" s="280"/>
    </row>
    <row r="21" customFormat="false" ht="45" hidden="false" customHeight="false" outlineLevel="0" collapsed="false">
      <c r="A21" s="170" t="s">
        <v>224</v>
      </c>
    </row>
    <row r="22" customFormat="false" ht="15" hidden="false" customHeight="false" outlineLevel="0" collapsed="false">
      <c r="A22" s="170"/>
    </row>
    <row r="23" customFormat="false" ht="45" hidden="false" customHeight="false" outlineLevel="0" collapsed="false">
      <c r="A23" s="281" t="s">
        <v>210</v>
      </c>
    </row>
    <row r="25" customFormat="false" ht="15" hidden="false" customHeight="false" outlineLevel="0" collapsed="false">
      <c r="A25" s="17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3" activeCellId="0" sqref="A33"/>
    </sheetView>
  </sheetViews>
  <sheetFormatPr defaultColWidth="5.5625" defaultRowHeight="14.25" zeroHeight="false" outlineLevelRow="0" outlineLevelCol="0"/>
  <cols>
    <col collapsed="false" customWidth="true" hidden="false" outlineLevel="0" max="1" min="1" style="75" width="58.28"/>
    <col collapsed="false" customWidth="true" hidden="false" outlineLevel="0" max="2" min="2" style="282" width="9.7"/>
    <col collapsed="false" customWidth="true" hidden="false" outlineLevel="0" max="3" min="3" style="283" width="9.85"/>
    <col collapsed="false" customWidth="true" hidden="false" outlineLevel="0" max="4" min="4" style="282" width="9.99"/>
    <col collapsed="false" customWidth="true" hidden="false" outlineLevel="0" max="5" min="5" style="282" width="9.7"/>
    <col collapsed="false" customWidth="true" hidden="false" outlineLevel="0" max="7" min="6" style="282" width="9.85"/>
    <col collapsed="false" customWidth="true" hidden="false" outlineLevel="0" max="8" min="8" style="284" width="9.7"/>
    <col collapsed="false" customWidth="true" hidden="false" outlineLevel="0" max="10" min="9" style="282" width="9.7"/>
    <col collapsed="false" customWidth="true" hidden="false" outlineLevel="0" max="240" min="11" style="75" width="9.14"/>
    <col collapsed="false" customWidth="true" hidden="false" outlineLevel="0" max="241" min="241" style="75" width="58.28"/>
    <col collapsed="false" customWidth="true" hidden="false" outlineLevel="0" max="242" min="242" style="75" width="3.7"/>
    <col collapsed="false" customWidth="false" hidden="false" outlineLevel="0" max="257" min="243" style="75" width="5.56"/>
  </cols>
  <sheetData>
    <row r="1" customFormat="false" ht="15" hidden="false" customHeight="false" outlineLevel="0" collapsed="false">
      <c r="A1" s="285" t="s">
        <v>0</v>
      </c>
      <c r="B1" s="286"/>
      <c r="C1" s="287"/>
      <c r="D1" s="286"/>
      <c r="E1" s="286"/>
      <c r="F1" s="286"/>
      <c r="G1" s="286"/>
      <c r="H1" s="282"/>
      <c r="I1" s="284"/>
      <c r="J1" s="284"/>
    </row>
    <row r="2" customFormat="false" ht="15" hidden="false" customHeight="false" outlineLevel="0" collapsed="false">
      <c r="A2" s="15" t="s">
        <v>1</v>
      </c>
      <c r="B2" s="288"/>
      <c r="C2" s="289"/>
      <c r="D2" s="288"/>
      <c r="E2" s="288"/>
      <c r="F2" s="288"/>
      <c r="G2" s="288"/>
      <c r="H2" s="282"/>
      <c r="I2" s="284"/>
      <c r="J2" s="284"/>
    </row>
    <row r="3" customFormat="false" ht="15" hidden="false" customHeight="false" outlineLevel="0" collapsed="false">
      <c r="H3" s="282"/>
      <c r="I3" s="284"/>
      <c r="J3" s="284"/>
    </row>
    <row r="4" customFormat="false" ht="15.75" hidden="false" customHeight="false" outlineLevel="0" collapsed="false">
      <c r="A4" s="107" t="s">
        <v>225</v>
      </c>
      <c r="B4" s="290" t="n">
        <v>43678</v>
      </c>
      <c r="C4" s="290" t="n">
        <v>43647</v>
      </c>
      <c r="D4" s="290" t="n">
        <v>43617</v>
      </c>
      <c r="E4" s="291" t="n">
        <v>43586</v>
      </c>
      <c r="F4" s="291" t="n">
        <v>43556</v>
      </c>
      <c r="G4" s="291" t="n">
        <v>43525</v>
      </c>
      <c r="H4" s="291" t="n">
        <v>43497</v>
      </c>
      <c r="I4" s="291" t="n">
        <v>43466</v>
      </c>
      <c r="J4" s="291" t="s">
        <v>3</v>
      </c>
      <c r="K4" s="292" t="s">
        <v>4</v>
      </c>
      <c r="L4" s="107" t="s">
        <v>26</v>
      </c>
    </row>
    <row r="5" customFormat="false" ht="14.25" hidden="false" customHeight="false" outlineLevel="0" collapsed="false">
      <c r="A5" s="91" t="s">
        <v>226</v>
      </c>
      <c r="B5" s="95" t="n">
        <v>4</v>
      </c>
      <c r="C5" s="95" t="n">
        <v>0</v>
      </c>
      <c r="D5" s="293" t="n">
        <v>2</v>
      </c>
      <c r="E5" s="95" t="n">
        <v>3</v>
      </c>
      <c r="F5" s="95" t="n">
        <v>6</v>
      </c>
      <c r="G5" s="95" t="n">
        <v>0</v>
      </c>
      <c r="H5" s="95" t="n">
        <v>0</v>
      </c>
      <c r="I5" s="294" t="n">
        <v>5</v>
      </c>
      <c r="J5" s="294" t="n">
        <f aca="false">SUM(B5:I5)</f>
        <v>20</v>
      </c>
      <c r="K5" s="294" t="n">
        <f aca="false">AVERAGE(B5:I5)</f>
        <v>2.5</v>
      </c>
      <c r="L5" s="295" t="n">
        <f aca="false">(J5/19879)*100</f>
        <v>0.100608682529302</v>
      </c>
    </row>
    <row r="6" customFormat="false" ht="14.25" hidden="false" customHeight="false" outlineLevel="0" collapsed="false">
      <c r="A6" s="91" t="s">
        <v>227</v>
      </c>
      <c r="B6" s="95" t="n">
        <v>0</v>
      </c>
      <c r="C6" s="95" t="n">
        <v>0</v>
      </c>
      <c r="D6" s="293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294" t="n">
        <v>0</v>
      </c>
      <c r="J6" s="294" t="n">
        <f aca="false">SUM(B6:I6)</f>
        <v>0</v>
      </c>
      <c r="K6" s="294" t="n">
        <f aca="false">AVERAGE(B6:I6)</f>
        <v>0</v>
      </c>
      <c r="L6" s="296" t="n">
        <f aca="false">(J6/19879)*100</f>
        <v>0</v>
      </c>
    </row>
    <row r="7" customFormat="false" ht="14.25" hidden="false" customHeight="false" outlineLevel="0" collapsed="false">
      <c r="A7" s="91" t="s">
        <v>228</v>
      </c>
      <c r="B7" s="95" t="n">
        <v>0</v>
      </c>
      <c r="C7" s="95" t="n">
        <v>0</v>
      </c>
      <c r="D7" s="293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294" t="n">
        <v>0</v>
      </c>
      <c r="J7" s="294" t="n">
        <f aca="false">SUM(B7:I7)</f>
        <v>0</v>
      </c>
      <c r="K7" s="294" t="n">
        <f aca="false">AVERAGE(B7:I7)</f>
        <v>0</v>
      </c>
      <c r="L7" s="296" t="n">
        <f aca="false">(J7/19879)*100</f>
        <v>0</v>
      </c>
    </row>
    <row r="8" customFormat="false" ht="15" hidden="false" customHeight="true" outlineLevel="0" collapsed="false">
      <c r="A8" s="297" t="s">
        <v>229</v>
      </c>
      <c r="B8" s="95" t="n">
        <v>201</v>
      </c>
      <c r="C8" s="95" t="n">
        <v>259</v>
      </c>
      <c r="D8" s="293" t="n">
        <v>174</v>
      </c>
      <c r="E8" s="95" t="n">
        <v>181</v>
      </c>
      <c r="F8" s="95" t="n">
        <v>192</v>
      </c>
      <c r="G8" s="95" t="n">
        <v>148</v>
      </c>
      <c r="H8" s="95" t="n">
        <v>243</v>
      </c>
      <c r="I8" s="294" t="n">
        <v>200</v>
      </c>
      <c r="J8" s="294" t="n">
        <f aca="false">SUM(B8:I8)</f>
        <v>1598</v>
      </c>
      <c r="K8" s="294" t="n">
        <f aca="false">AVERAGE(B8:I8)</f>
        <v>199.75</v>
      </c>
      <c r="L8" s="296" t="n">
        <f aca="false">(J8/19879)*100</f>
        <v>8.03863373409125</v>
      </c>
    </row>
    <row r="9" customFormat="false" ht="14.25" hidden="false" customHeight="false" outlineLevel="0" collapsed="false">
      <c r="A9" s="91" t="s">
        <v>230</v>
      </c>
      <c r="B9" s="95" t="n">
        <v>0</v>
      </c>
      <c r="C9" s="95" t="n">
        <v>1</v>
      </c>
      <c r="D9" s="293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294" t="n">
        <v>0</v>
      </c>
      <c r="J9" s="294" t="n">
        <f aca="false">SUM(B9:I9)</f>
        <v>1</v>
      </c>
      <c r="K9" s="294" t="n">
        <f aca="false">AVERAGE(B9:I9)</f>
        <v>0.125</v>
      </c>
      <c r="L9" s="296" t="n">
        <f aca="false">(J9/19879)*100</f>
        <v>0.00503043412646511</v>
      </c>
    </row>
    <row r="10" customFormat="false" ht="14.25" hidden="false" customHeight="false" outlineLevel="0" collapsed="false">
      <c r="A10" s="91" t="s">
        <v>231</v>
      </c>
      <c r="B10" s="95" t="n">
        <v>93</v>
      </c>
      <c r="C10" s="95" t="n">
        <v>68</v>
      </c>
      <c r="D10" s="293" t="n">
        <v>89</v>
      </c>
      <c r="E10" s="95" t="n">
        <v>111</v>
      </c>
      <c r="F10" s="95" t="n">
        <v>88</v>
      </c>
      <c r="G10" s="95" t="n">
        <v>105</v>
      </c>
      <c r="H10" s="95" t="n">
        <v>101</v>
      </c>
      <c r="I10" s="294" t="n">
        <v>110</v>
      </c>
      <c r="J10" s="294" t="n">
        <f aca="false">SUM(B10:I10)</f>
        <v>765</v>
      </c>
      <c r="K10" s="294" t="n">
        <f aca="false">AVERAGE(B10:I10)</f>
        <v>95.625</v>
      </c>
      <c r="L10" s="296" t="n">
        <f aca="false">(J10/19879)*100</f>
        <v>3.84828210674581</v>
      </c>
    </row>
    <row r="11" customFormat="false" ht="14.25" hidden="false" customHeight="false" outlineLevel="0" collapsed="false">
      <c r="A11" s="91" t="s">
        <v>232</v>
      </c>
      <c r="B11" s="95" t="n">
        <v>47</v>
      </c>
      <c r="C11" s="95" t="n">
        <v>37</v>
      </c>
      <c r="D11" s="293" t="n">
        <v>37</v>
      </c>
      <c r="E11" s="95" t="n">
        <v>43</v>
      </c>
      <c r="F11" s="95" t="n">
        <v>48</v>
      </c>
      <c r="G11" s="95" t="n">
        <v>35</v>
      </c>
      <c r="H11" s="95" t="n">
        <v>45</v>
      </c>
      <c r="I11" s="294" t="n">
        <v>49</v>
      </c>
      <c r="J11" s="294" t="n">
        <f aca="false">SUM(B11:I11)</f>
        <v>341</v>
      </c>
      <c r="K11" s="294" t="n">
        <f aca="false">AVERAGE(B11:I11)</f>
        <v>42.625</v>
      </c>
      <c r="L11" s="296" t="n">
        <f aca="false">(J11/19879)*100</f>
        <v>1.7153780371246</v>
      </c>
    </row>
    <row r="12" customFormat="false" ht="15" hidden="false" customHeight="true" outlineLevel="0" collapsed="false">
      <c r="A12" s="297" t="s">
        <v>233</v>
      </c>
      <c r="B12" s="95" t="n">
        <v>6</v>
      </c>
      <c r="C12" s="95" t="n">
        <v>4</v>
      </c>
      <c r="D12" s="293" t="n">
        <v>3</v>
      </c>
      <c r="E12" s="95" t="n">
        <v>8</v>
      </c>
      <c r="F12" s="95" t="n">
        <v>2</v>
      </c>
      <c r="G12" s="95" t="n">
        <v>4</v>
      </c>
      <c r="H12" s="95" t="n">
        <v>9</v>
      </c>
      <c r="I12" s="294" t="n">
        <v>7</v>
      </c>
      <c r="J12" s="294" t="n">
        <f aca="false">SUM(B12:I12)</f>
        <v>43</v>
      </c>
      <c r="K12" s="294" t="n">
        <f aca="false">AVERAGE(B12:I12)</f>
        <v>5.375</v>
      </c>
      <c r="L12" s="296" t="n">
        <f aca="false">(J12/19879)*100</f>
        <v>0.216308667438</v>
      </c>
    </row>
    <row r="13" customFormat="false" ht="14.25" hidden="false" customHeight="false" outlineLevel="0" collapsed="false">
      <c r="A13" s="91" t="s">
        <v>234</v>
      </c>
      <c r="B13" s="95" t="n">
        <v>6</v>
      </c>
      <c r="C13" s="95" t="n">
        <v>1</v>
      </c>
      <c r="D13" s="293" t="n">
        <v>6</v>
      </c>
      <c r="E13" s="95" t="n">
        <v>5</v>
      </c>
      <c r="F13" s="95" t="n">
        <v>10</v>
      </c>
      <c r="G13" s="95" t="n">
        <v>6</v>
      </c>
      <c r="H13" s="95" t="n">
        <v>9</v>
      </c>
      <c r="I13" s="294" t="n">
        <v>7</v>
      </c>
      <c r="J13" s="294" t="n">
        <f aca="false">SUM(B13:I13)</f>
        <v>50</v>
      </c>
      <c r="K13" s="294" t="n">
        <f aca="false">AVERAGE(B13:I13)</f>
        <v>6.25</v>
      </c>
      <c r="L13" s="296" t="n">
        <f aca="false">(J13/19879)*100</f>
        <v>0.251521706323256</v>
      </c>
    </row>
    <row r="14" customFormat="false" ht="14.25" hidden="false" customHeight="false" outlineLevel="0" collapsed="false">
      <c r="A14" s="91" t="s">
        <v>235</v>
      </c>
      <c r="B14" s="95" t="n">
        <v>0</v>
      </c>
      <c r="C14" s="95" t="n">
        <v>0</v>
      </c>
      <c r="D14" s="293" t="n">
        <v>1</v>
      </c>
      <c r="E14" s="95" t="n">
        <v>0</v>
      </c>
      <c r="F14" s="95" t="n">
        <v>0</v>
      </c>
      <c r="G14" s="95" t="n">
        <v>0</v>
      </c>
      <c r="H14" s="95" t="n">
        <v>0</v>
      </c>
      <c r="I14" s="294" t="n">
        <v>0</v>
      </c>
      <c r="J14" s="294" t="n">
        <f aca="false">SUM(B14:I14)</f>
        <v>1</v>
      </c>
      <c r="K14" s="294" t="n">
        <f aca="false">AVERAGE(B14:I14)</f>
        <v>0.125</v>
      </c>
      <c r="L14" s="296" t="n">
        <f aca="false">(J14/19879)*100</f>
        <v>0.00503043412646511</v>
      </c>
    </row>
    <row r="15" customFormat="false" ht="14.25" hidden="false" customHeight="false" outlineLevel="0" collapsed="false">
      <c r="A15" s="297" t="s">
        <v>236</v>
      </c>
      <c r="B15" s="95" t="n">
        <v>6</v>
      </c>
      <c r="C15" s="95" t="n">
        <v>2</v>
      </c>
      <c r="D15" s="293" t="n">
        <v>2</v>
      </c>
      <c r="E15" s="95" t="n">
        <v>3</v>
      </c>
      <c r="F15" s="95" t="n">
        <v>5</v>
      </c>
      <c r="G15" s="95" t="n">
        <v>2</v>
      </c>
      <c r="H15" s="95" t="n">
        <v>3</v>
      </c>
      <c r="I15" s="294" t="n">
        <v>1</v>
      </c>
      <c r="J15" s="294" t="n">
        <f aca="false">SUM(B15:I15)</f>
        <v>24</v>
      </c>
      <c r="K15" s="294" t="n">
        <f aca="false">AVERAGE(B15:I15)</f>
        <v>3</v>
      </c>
      <c r="L15" s="296" t="n">
        <f aca="false">(J15/19879)*100</f>
        <v>0.120730419035163</v>
      </c>
    </row>
    <row r="16" customFormat="false" ht="14.25" hidden="false" customHeight="false" outlineLevel="0" collapsed="false">
      <c r="A16" s="297" t="s">
        <v>237</v>
      </c>
      <c r="B16" s="95" t="n">
        <v>59</v>
      </c>
      <c r="C16" s="95" t="n">
        <v>34</v>
      </c>
      <c r="D16" s="293" t="n">
        <v>65</v>
      </c>
      <c r="E16" s="95" t="n">
        <v>93</v>
      </c>
      <c r="F16" s="95" t="n">
        <v>109</v>
      </c>
      <c r="G16" s="95" t="n">
        <v>101</v>
      </c>
      <c r="H16" s="95" t="n">
        <v>196</v>
      </c>
      <c r="I16" s="294" t="n">
        <v>53</v>
      </c>
      <c r="J16" s="294" t="n">
        <f aca="false">SUM(B16:I16)</f>
        <v>710</v>
      </c>
      <c r="K16" s="294" t="n">
        <f aca="false">AVERAGE(B16:I16)</f>
        <v>88.75</v>
      </c>
      <c r="L16" s="296" t="n">
        <f aca="false">(J16/19879)*100</f>
        <v>3.57160822979023</v>
      </c>
    </row>
    <row r="17" customFormat="false" ht="14.25" hidden="false" customHeight="false" outlineLevel="0" collapsed="false">
      <c r="A17" s="297" t="s">
        <v>238</v>
      </c>
      <c r="B17" s="95" t="n">
        <v>5</v>
      </c>
      <c r="C17" s="95" t="n">
        <v>3</v>
      </c>
      <c r="D17" s="293" t="n">
        <v>5</v>
      </c>
      <c r="E17" s="95" t="n">
        <v>7</v>
      </c>
      <c r="F17" s="95" t="n">
        <v>3</v>
      </c>
      <c r="G17" s="95" t="n">
        <v>8</v>
      </c>
      <c r="H17" s="95" t="n">
        <v>5</v>
      </c>
      <c r="I17" s="294" t="n">
        <v>31</v>
      </c>
      <c r="J17" s="294" t="n">
        <f aca="false">SUM(B17:I17)</f>
        <v>67</v>
      </c>
      <c r="K17" s="294" t="n">
        <f aca="false">AVERAGE(B17:I17)</f>
        <v>8.375</v>
      </c>
      <c r="L17" s="296" t="n">
        <f aca="false">(J17/19879)*100</f>
        <v>0.337039086473163</v>
      </c>
    </row>
    <row r="18" customFormat="false" ht="14.25" hidden="false" customHeight="false" outlineLevel="0" collapsed="false">
      <c r="A18" s="91" t="s">
        <v>239</v>
      </c>
      <c r="B18" s="95" t="n">
        <v>33</v>
      </c>
      <c r="C18" s="95" t="n">
        <v>31</v>
      </c>
      <c r="D18" s="293" t="n">
        <v>19</v>
      </c>
      <c r="E18" s="95" t="n">
        <v>18</v>
      </c>
      <c r="F18" s="95" t="n">
        <v>21</v>
      </c>
      <c r="G18" s="95" t="n">
        <v>26</v>
      </c>
      <c r="H18" s="95" t="n">
        <v>24</v>
      </c>
      <c r="I18" s="294" t="n">
        <v>13</v>
      </c>
      <c r="J18" s="294" t="n">
        <f aca="false">SUM(B18:I18)</f>
        <v>185</v>
      </c>
      <c r="K18" s="294" t="n">
        <f aca="false">AVERAGE(B18:I18)</f>
        <v>23.125</v>
      </c>
      <c r="L18" s="296" t="n">
        <f aca="false">(J18/19879)*100</f>
        <v>0.930630313396046</v>
      </c>
    </row>
    <row r="19" customFormat="false" ht="14.25" hidden="false" customHeight="false" outlineLevel="0" collapsed="false">
      <c r="A19" s="91" t="s">
        <v>240</v>
      </c>
      <c r="B19" s="95" t="n">
        <v>12</v>
      </c>
      <c r="C19" s="95" t="n">
        <v>5</v>
      </c>
      <c r="D19" s="293" t="n">
        <v>6</v>
      </c>
      <c r="E19" s="95" t="n">
        <v>8</v>
      </c>
      <c r="F19" s="95" t="n">
        <v>4</v>
      </c>
      <c r="G19" s="95" t="n">
        <v>7</v>
      </c>
      <c r="H19" s="95" t="n">
        <v>7</v>
      </c>
      <c r="I19" s="294" t="n">
        <v>14</v>
      </c>
      <c r="J19" s="294" t="n">
        <f aca="false">SUM(B19:I19)</f>
        <v>63</v>
      </c>
      <c r="K19" s="294" t="n">
        <f aca="false">AVERAGE(B19:I19)</f>
        <v>7.875</v>
      </c>
      <c r="L19" s="296" t="n">
        <f aca="false">(J19/19879)*100</f>
        <v>0.316917349967302</v>
      </c>
    </row>
    <row r="20" customFormat="false" ht="14.25" hidden="false" customHeight="false" outlineLevel="0" collapsed="false">
      <c r="A20" s="91" t="s">
        <v>241</v>
      </c>
      <c r="B20" s="95" t="n">
        <v>3</v>
      </c>
      <c r="C20" s="95" t="n">
        <v>0</v>
      </c>
      <c r="D20" s="293" t="n">
        <v>2</v>
      </c>
      <c r="E20" s="95" t="n">
        <v>0</v>
      </c>
      <c r="F20" s="95" t="n">
        <v>0</v>
      </c>
      <c r="G20" s="95" t="n">
        <v>1</v>
      </c>
      <c r="H20" s="95" t="n">
        <v>1</v>
      </c>
      <c r="I20" s="294" t="n">
        <v>1</v>
      </c>
      <c r="J20" s="294" t="n">
        <f aca="false">SUM(B20:I20)</f>
        <v>8</v>
      </c>
      <c r="K20" s="294" t="n">
        <f aca="false">AVERAGE(B20:I20)</f>
        <v>1</v>
      </c>
      <c r="L20" s="296" t="n">
        <f aca="false">(J20/19879)*100</f>
        <v>0.0402434730117209</v>
      </c>
    </row>
    <row r="21" customFormat="false" ht="14.25" hidden="false" customHeight="false" outlineLevel="0" collapsed="false">
      <c r="A21" s="91" t="s">
        <v>242</v>
      </c>
      <c r="B21" s="95" t="n">
        <v>25</v>
      </c>
      <c r="C21" s="95" t="n">
        <v>32</v>
      </c>
      <c r="D21" s="293" t="n">
        <v>29</v>
      </c>
      <c r="E21" s="95" t="n">
        <v>29</v>
      </c>
      <c r="F21" s="95" t="n">
        <v>24</v>
      </c>
      <c r="G21" s="95" t="n">
        <v>26</v>
      </c>
      <c r="H21" s="95" t="n">
        <v>33</v>
      </c>
      <c r="I21" s="294" t="n">
        <v>39</v>
      </c>
      <c r="J21" s="294" t="n">
        <f aca="false">SUM(B21:I21)</f>
        <v>237</v>
      </c>
      <c r="K21" s="294" t="n">
        <f aca="false">AVERAGE(B21:I21)</f>
        <v>29.625</v>
      </c>
      <c r="L21" s="296" t="n">
        <f aca="false">(J21/19879)*100</f>
        <v>1.19221288797223</v>
      </c>
    </row>
    <row r="22" customFormat="false" ht="14.25" hidden="false" customHeight="false" outlineLevel="0" collapsed="false">
      <c r="A22" s="91" t="s">
        <v>243</v>
      </c>
      <c r="B22" s="95" t="n">
        <v>0</v>
      </c>
      <c r="C22" s="95" t="n">
        <v>2</v>
      </c>
      <c r="D22" s="293" t="n">
        <v>1</v>
      </c>
      <c r="E22" s="95" t="n">
        <v>0</v>
      </c>
      <c r="F22" s="95" t="n">
        <v>0</v>
      </c>
      <c r="G22" s="95" t="n">
        <v>1</v>
      </c>
      <c r="H22" s="95" t="n">
        <v>0</v>
      </c>
      <c r="I22" s="294" t="n">
        <v>0</v>
      </c>
      <c r="J22" s="294" t="n">
        <f aca="false">SUM(B22:I22)</f>
        <v>4</v>
      </c>
      <c r="K22" s="294" t="n">
        <f aca="false">AVERAGE(B22:I22)</f>
        <v>0.5</v>
      </c>
      <c r="L22" s="296" t="n">
        <f aca="false">(J22/19879)*100</f>
        <v>0.0201217365058605</v>
      </c>
    </row>
    <row r="23" customFormat="false" ht="14.25" hidden="false" customHeight="false" outlineLevel="0" collapsed="false">
      <c r="A23" s="91" t="s">
        <v>244</v>
      </c>
      <c r="B23" s="95" t="n">
        <v>61</v>
      </c>
      <c r="C23" s="95" t="n">
        <v>47</v>
      </c>
      <c r="D23" s="293" t="n">
        <v>47</v>
      </c>
      <c r="E23" s="95" t="n">
        <v>58</v>
      </c>
      <c r="F23" s="95" t="n">
        <v>66</v>
      </c>
      <c r="G23" s="95" t="n">
        <v>56</v>
      </c>
      <c r="H23" s="95" t="n">
        <v>30</v>
      </c>
      <c r="I23" s="294" t="n">
        <v>30</v>
      </c>
      <c r="J23" s="294" t="n">
        <f aca="false">SUM(B23:I23)</f>
        <v>395</v>
      </c>
      <c r="K23" s="294" t="n">
        <f aca="false">AVERAGE(B23:I23)</f>
        <v>49.375</v>
      </c>
      <c r="L23" s="296" t="n">
        <f aca="false">(J23/19879)*100</f>
        <v>1.98702147995372</v>
      </c>
    </row>
    <row r="24" customFormat="false" ht="14.25" hidden="false" customHeight="false" outlineLevel="0" collapsed="false">
      <c r="A24" s="91" t="s">
        <v>245</v>
      </c>
      <c r="B24" s="95" t="n">
        <v>0</v>
      </c>
      <c r="C24" s="95" t="n">
        <v>0</v>
      </c>
      <c r="D24" s="293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294" t="n">
        <v>0</v>
      </c>
      <c r="J24" s="294" t="n">
        <f aca="false">SUM(B24:I24)</f>
        <v>0</v>
      </c>
      <c r="K24" s="294" t="n">
        <f aca="false">AVERAGE(B24:I24)</f>
        <v>0</v>
      </c>
      <c r="L24" s="296" t="n">
        <f aca="false">(J24/19879)*100</f>
        <v>0</v>
      </c>
    </row>
    <row r="25" customFormat="false" ht="14.25" hidden="false" customHeight="false" outlineLevel="0" collapsed="false">
      <c r="A25" s="91" t="s">
        <v>246</v>
      </c>
      <c r="B25" s="95" t="n">
        <v>10</v>
      </c>
      <c r="C25" s="95" t="n">
        <v>8</v>
      </c>
      <c r="D25" s="293" t="n">
        <v>7</v>
      </c>
      <c r="E25" s="95" t="n">
        <v>10</v>
      </c>
      <c r="F25" s="95" t="n">
        <v>23</v>
      </c>
      <c r="G25" s="95" t="n">
        <v>45</v>
      </c>
      <c r="H25" s="95" t="n">
        <v>42</v>
      </c>
      <c r="I25" s="294" t="n">
        <v>18</v>
      </c>
      <c r="J25" s="294" t="n">
        <f aca="false">SUM(B25:I25)</f>
        <v>163</v>
      </c>
      <c r="K25" s="294" t="n">
        <f aca="false">AVERAGE(B25:I25)</f>
        <v>20.375</v>
      </c>
      <c r="L25" s="296" t="n">
        <f aca="false">(J25/19879)*100</f>
        <v>0.819960762613814</v>
      </c>
    </row>
    <row r="26" customFormat="false" ht="14.25" hidden="false" customHeight="false" outlineLevel="0" collapsed="false">
      <c r="A26" s="91" t="s">
        <v>247</v>
      </c>
      <c r="B26" s="95" t="n">
        <v>2</v>
      </c>
      <c r="C26" s="95" t="n">
        <v>1</v>
      </c>
      <c r="D26" s="293" t="n">
        <v>0</v>
      </c>
      <c r="E26" s="95" t="n">
        <v>0</v>
      </c>
      <c r="F26" s="95" t="n">
        <v>1</v>
      </c>
      <c r="G26" s="95" t="n">
        <v>2</v>
      </c>
      <c r="H26" s="95" t="n">
        <v>0</v>
      </c>
      <c r="I26" s="294" t="n">
        <v>0</v>
      </c>
      <c r="J26" s="294" t="n">
        <f aca="false">SUM(B26:I26)</f>
        <v>6</v>
      </c>
      <c r="K26" s="294" t="n">
        <f aca="false">AVERAGE(B26:I26)</f>
        <v>0.75</v>
      </c>
      <c r="L26" s="296" t="n">
        <f aca="false">(J26/19879)*100</f>
        <v>0.0301826047587907</v>
      </c>
    </row>
    <row r="27" customFormat="false" ht="14.25" hidden="false" customHeight="false" outlineLevel="0" collapsed="false">
      <c r="A27" s="297" t="s">
        <v>248</v>
      </c>
      <c r="B27" s="95" t="n">
        <v>11</v>
      </c>
      <c r="C27" s="95" t="n">
        <v>10</v>
      </c>
      <c r="D27" s="293" t="n">
        <v>4</v>
      </c>
      <c r="E27" s="95" t="n">
        <v>4</v>
      </c>
      <c r="F27" s="95" t="n">
        <v>6</v>
      </c>
      <c r="G27" s="95" t="n">
        <v>0</v>
      </c>
      <c r="H27" s="95" t="n">
        <v>5</v>
      </c>
      <c r="I27" s="294" t="n">
        <v>4</v>
      </c>
      <c r="J27" s="294" t="n">
        <f aca="false">SUM(B27:I27)</f>
        <v>44</v>
      </c>
      <c r="K27" s="294" t="n">
        <f aca="false">AVERAGE(B27:I27)</f>
        <v>5.5</v>
      </c>
      <c r="L27" s="296" t="n">
        <f aca="false">(J27/19879)*100</f>
        <v>0.221339101564465</v>
      </c>
    </row>
    <row r="28" customFormat="false" ht="14.25" hidden="false" customHeight="false" outlineLevel="0" collapsed="false">
      <c r="A28" s="298" t="s">
        <v>249</v>
      </c>
      <c r="B28" s="299" t="n">
        <v>23</v>
      </c>
      <c r="C28" s="299" t="n">
        <v>20</v>
      </c>
      <c r="D28" s="300" t="n">
        <v>26</v>
      </c>
      <c r="E28" s="299" t="n">
        <v>22</v>
      </c>
      <c r="F28" s="95" t="n">
        <v>23</v>
      </c>
      <c r="G28" s="299" t="n">
        <v>18</v>
      </c>
      <c r="H28" s="299" t="n">
        <v>24</v>
      </c>
      <c r="I28" s="294" t="n">
        <v>25</v>
      </c>
      <c r="J28" s="294" t="n">
        <f aca="false">SUM(B28:I28)</f>
        <v>181</v>
      </c>
      <c r="K28" s="294" t="n">
        <f aca="false">AVERAGE(B28:I28)</f>
        <v>22.625</v>
      </c>
      <c r="L28" s="296" t="n">
        <f aca="false">(J28/19879)*100</f>
        <v>0.910508576890186</v>
      </c>
    </row>
    <row r="29" customFormat="false" ht="15" hidden="false" customHeight="true" outlineLevel="0" collapsed="false">
      <c r="A29" s="91" t="s">
        <v>250</v>
      </c>
      <c r="B29" s="95" t="n">
        <v>84</v>
      </c>
      <c r="C29" s="95" t="n">
        <v>78</v>
      </c>
      <c r="D29" s="293" t="n">
        <v>76</v>
      </c>
      <c r="E29" s="95" t="n">
        <v>102</v>
      </c>
      <c r="F29" s="95" t="n">
        <v>67</v>
      </c>
      <c r="G29" s="95" t="n">
        <v>42</v>
      </c>
      <c r="H29" s="95" t="n">
        <v>55</v>
      </c>
      <c r="I29" s="294" t="n">
        <v>63</v>
      </c>
      <c r="J29" s="294" t="n">
        <f aca="false">SUM(B29:I29)</f>
        <v>567</v>
      </c>
      <c r="K29" s="294" t="n">
        <f aca="false">AVERAGE(B29:I29)</f>
        <v>70.875</v>
      </c>
      <c r="L29" s="296" t="n">
        <f aca="false">(J29/19879)*100</f>
        <v>2.85225614970572</v>
      </c>
    </row>
    <row r="30" customFormat="false" ht="15" hidden="false" customHeight="true" outlineLevel="0" collapsed="false">
      <c r="A30" s="91" t="s">
        <v>251</v>
      </c>
      <c r="B30" s="95" t="n">
        <v>25</v>
      </c>
      <c r="C30" s="95" t="n">
        <v>24</v>
      </c>
      <c r="D30" s="293" t="n">
        <v>24</v>
      </c>
      <c r="E30" s="95" t="n">
        <v>30</v>
      </c>
      <c r="F30" s="95" t="n">
        <v>32</v>
      </c>
      <c r="G30" s="95" t="n">
        <v>26</v>
      </c>
      <c r="H30" s="95" t="n">
        <v>23</v>
      </c>
      <c r="I30" s="294" t="n">
        <v>31</v>
      </c>
      <c r="J30" s="294" t="n">
        <f aca="false">SUM(B30:I30)</f>
        <v>215</v>
      </c>
      <c r="K30" s="294" t="n">
        <f aca="false">AVERAGE(B30:I30)</f>
        <v>26.875</v>
      </c>
      <c r="L30" s="296" t="n">
        <f aca="false">(J30/19879)*100</f>
        <v>1.08154333719</v>
      </c>
    </row>
    <row r="31" customFormat="false" ht="15" hidden="false" customHeight="true" outlineLevel="0" collapsed="false">
      <c r="A31" s="91" t="s">
        <v>252</v>
      </c>
      <c r="B31" s="95" t="n">
        <v>61</v>
      </c>
      <c r="C31" s="95" t="n">
        <v>42</v>
      </c>
      <c r="D31" s="293" t="n">
        <v>37</v>
      </c>
      <c r="E31" s="95" t="n">
        <v>72</v>
      </c>
      <c r="F31" s="95" t="n">
        <v>67</v>
      </c>
      <c r="G31" s="95" t="n">
        <v>59</v>
      </c>
      <c r="H31" s="95" t="n">
        <v>70</v>
      </c>
      <c r="I31" s="294" t="n">
        <v>49</v>
      </c>
      <c r="J31" s="294" t="n">
        <f aca="false">SUM(B31:I31)</f>
        <v>457</v>
      </c>
      <c r="K31" s="294" t="n">
        <f aca="false">AVERAGE(B31:I31)</f>
        <v>57.125</v>
      </c>
      <c r="L31" s="296" t="n">
        <f aca="false">(J31/19879)*100</f>
        <v>2.29890839579456</v>
      </c>
    </row>
    <row r="32" customFormat="false" ht="15" hidden="false" customHeight="true" outlineLevel="0" collapsed="false">
      <c r="A32" s="91" t="s">
        <v>253</v>
      </c>
      <c r="B32" s="95" t="n">
        <v>52</v>
      </c>
      <c r="C32" s="95" t="n">
        <v>88</v>
      </c>
      <c r="D32" s="293" t="n">
        <v>56</v>
      </c>
      <c r="E32" s="95" t="n">
        <v>62</v>
      </c>
      <c r="F32" s="95" t="n">
        <v>56</v>
      </c>
      <c r="G32" s="95" t="n">
        <v>48</v>
      </c>
      <c r="H32" s="95" t="n">
        <v>55</v>
      </c>
      <c r="I32" s="294" t="n">
        <v>59</v>
      </c>
      <c r="J32" s="294" t="n">
        <f aca="false">SUM(B32:I32)</f>
        <v>476</v>
      </c>
      <c r="K32" s="294" t="n">
        <f aca="false">AVERAGE(B32:I32)</f>
        <v>59.5</v>
      </c>
      <c r="L32" s="296" t="n">
        <f aca="false">(J32/19879)*100</f>
        <v>2.39448664419739</v>
      </c>
    </row>
    <row r="33" customFormat="false" ht="15" hidden="false" customHeight="true" outlineLevel="0" collapsed="false">
      <c r="A33" s="91" t="s">
        <v>254</v>
      </c>
      <c r="B33" s="95" t="n">
        <v>35</v>
      </c>
      <c r="C33" s="95" t="n">
        <v>21</v>
      </c>
      <c r="D33" s="293" t="n">
        <v>38</v>
      </c>
      <c r="E33" s="95" t="n">
        <v>38</v>
      </c>
      <c r="F33" s="95" t="n">
        <v>48</v>
      </c>
      <c r="G33" s="95" t="n">
        <v>38</v>
      </c>
      <c r="H33" s="95" t="n">
        <v>33</v>
      </c>
      <c r="I33" s="294" t="n">
        <v>45</v>
      </c>
      <c r="J33" s="294" t="n">
        <f aca="false">SUM(B33:I33)</f>
        <v>296</v>
      </c>
      <c r="K33" s="294" t="n">
        <f aca="false">AVERAGE(B33:I33)</f>
        <v>37</v>
      </c>
      <c r="L33" s="296" t="n">
        <f aca="false">(J33/19879)*100</f>
        <v>1.48900850143367</v>
      </c>
    </row>
    <row r="34" customFormat="false" ht="15" hidden="false" customHeight="true" outlineLevel="0" collapsed="false">
      <c r="A34" s="298" t="s">
        <v>255</v>
      </c>
      <c r="B34" s="299" t="n">
        <v>37</v>
      </c>
      <c r="C34" s="299" t="n">
        <v>37</v>
      </c>
      <c r="D34" s="300" t="n">
        <v>29</v>
      </c>
      <c r="E34" s="299" t="n">
        <v>46</v>
      </c>
      <c r="F34" s="95" t="n">
        <v>55</v>
      </c>
      <c r="G34" s="299" t="n">
        <v>45</v>
      </c>
      <c r="H34" s="299" t="n">
        <v>47</v>
      </c>
      <c r="I34" s="294" t="n">
        <v>55</v>
      </c>
      <c r="J34" s="294" t="n">
        <f aca="false">SUM(B34:I34)</f>
        <v>351</v>
      </c>
      <c r="K34" s="294" t="n">
        <f aca="false">AVERAGE(B34:I34)</f>
        <v>43.875</v>
      </c>
      <c r="L34" s="296" t="n">
        <f aca="false">(J34/19879)*100</f>
        <v>1.76568237838926</v>
      </c>
    </row>
    <row r="35" customFormat="false" ht="15" hidden="false" customHeight="true" outlineLevel="0" collapsed="false">
      <c r="A35" s="91" t="s">
        <v>256</v>
      </c>
      <c r="B35" s="95" t="n">
        <v>28</v>
      </c>
      <c r="C35" s="95" t="n">
        <v>19</v>
      </c>
      <c r="D35" s="293" t="n">
        <v>27</v>
      </c>
      <c r="E35" s="95" t="n">
        <v>27</v>
      </c>
      <c r="F35" s="95" t="n">
        <v>39</v>
      </c>
      <c r="G35" s="95" t="n">
        <v>32</v>
      </c>
      <c r="H35" s="95" t="n">
        <v>26</v>
      </c>
      <c r="I35" s="294" t="n">
        <v>42</v>
      </c>
      <c r="J35" s="294" t="n">
        <f aca="false">SUM(B35:I35)</f>
        <v>240</v>
      </c>
      <c r="K35" s="294" t="n">
        <f aca="false">AVERAGE(B35:I35)</f>
        <v>30</v>
      </c>
      <c r="L35" s="296" t="n">
        <f aca="false">(J35/19879)*100</f>
        <v>1.20730419035163</v>
      </c>
    </row>
    <row r="36" customFormat="false" ht="15" hidden="false" customHeight="true" outlineLevel="0" collapsed="false">
      <c r="A36" s="91" t="s">
        <v>257</v>
      </c>
      <c r="B36" s="95" t="n">
        <v>4</v>
      </c>
      <c r="C36" s="95" t="n">
        <v>5</v>
      </c>
      <c r="D36" s="293" t="n">
        <v>8</v>
      </c>
      <c r="E36" s="95" t="n">
        <v>1</v>
      </c>
      <c r="F36" s="95" t="n">
        <v>2</v>
      </c>
      <c r="G36" s="95" t="n">
        <v>3</v>
      </c>
      <c r="H36" s="95" t="n">
        <v>2</v>
      </c>
      <c r="I36" s="294" t="n">
        <v>4</v>
      </c>
      <c r="J36" s="294" t="n">
        <f aca="false">SUM(B36:I36)</f>
        <v>29</v>
      </c>
      <c r="K36" s="294" t="n">
        <f aca="false">AVERAGE(B36:I36)</f>
        <v>3.625</v>
      </c>
      <c r="L36" s="296" t="n">
        <f aca="false">(J36/19879)*100</f>
        <v>0.145882589667488</v>
      </c>
    </row>
    <row r="37" customFormat="false" ht="15" hidden="false" customHeight="true" outlineLevel="0" collapsed="false">
      <c r="A37" s="91" t="s">
        <v>258</v>
      </c>
      <c r="B37" s="95" t="n">
        <v>1</v>
      </c>
      <c r="C37" s="95" t="n">
        <v>9</v>
      </c>
      <c r="D37" s="293" t="n">
        <v>14</v>
      </c>
      <c r="E37" s="95" t="n">
        <v>6</v>
      </c>
      <c r="F37" s="95" t="n">
        <v>11</v>
      </c>
      <c r="G37" s="95" t="n">
        <v>13</v>
      </c>
      <c r="H37" s="95" t="n">
        <v>10</v>
      </c>
      <c r="I37" s="294" t="n">
        <v>17</v>
      </c>
      <c r="J37" s="294" t="n">
        <f aca="false">SUM(B37:I37)</f>
        <v>81</v>
      </c>
      <c r="K37" s="294" t="n">
        <f aca="false">AVERAGE(B37:I37)</f>
        <v>10.125</v>
      </c>
      <c r="L37" s="296" t="n">
        <f aca="false">(J37/19879)*100</f>
        <v>0.407465164243674</v>
      </c>
    </row>
    <row r="38" customFormat="false" ht="15" hidden="false" customHeight="true" outlineLevel="0" collapsed="false">
      <c r="A38" s="91" t="s">
        <v>259</v>
      </c>
      <c r="B38" s="95" t="n">
        <v>33</v>
      </c>
      <c r="C38" s="95" t="n">
        <v>34</v>
      </c>
      <c r="D38" s="293" t="n">
        <v>40</v>
      </c>
      <c r="E38" s="95" t="n">
        <v>37</v>
      </c>
      <c r="F38" s="95" t="n">
        <v>34</v>
      </c>
      <c r="G38" s="95" t="n">
        <v>29</v>
      </c>
      <c r="H38" s="95" t="n">
        <v>38</v>
      </c>
      <c r="I38" s="294" t="n">
        <v>26</v>
      </c>
      <c r="J38" s="294" t="n">
        <f aca="false">SUM(B38:I38)</f>
        <v>271</v>
      </c>
      <c r="K38" s="294" t="n">
        <f aca="false">AVERAGE(B38:I38)</f>
        <v>33.875</v>
      </c>
      <c r="L38" s="296" t="n">
        <f aca="false">(J38/19879)*100</f>
        <v>1.36324764827205</v>
      </c>
    </row>
    <row r="39" customFormat="false" ht="15" hidden="false" customHeight="true" outlineLevel="0" collapsed="false">
      <c r="A39" s="91" t="s">
        <v>260</v>
      </c>
      <c r="B39" s="95" t="n">
        <v>15</v>
      </c>
      <c r="C39" s="95" t="n">
        <v>9</v>
      </c>
      <c r="D39" s="293" t="n">
        <v>6</v>
      </c>
      <c r="E39" s="95" t="n">
        <v>16</v>
      </c>
      <c r="F39" s="95" t="n">
        <v>12</v>
      </c>
      <c r="G39" s="95" t="n">
        <v>17</v>
      </c>
      <c r="H39" s="95" t="n">
        <v>14</v>
      </c>
      <c r="I39" s="294" t="n">
        <v>15</v>
      </c>
      <c r="J39" s="294" t="n">
        <f aca="false">SUM(B39:I39)</f>
        <v>104</v>
      </c>
      <c r="K39" s="294" t="n">
        <f aca="false">AVERAGE(B39:I39)</f>
        <v>13</v>
      </c>
      <c r="L39" s="296" t="n">
        <f aca="false">(J39/19879)*100</f>
        <v>0.523165149152372</v>
      </c>
    </row>
    <row r="40" customFormat="false" ht="15" hidden="false" customHeight="true" outlineLevel="0" collapsed="false">
      <c r="A40" s="91" t="s">
        <v>261</v>
      </c>
      <c r="B40" s="95" t="n">
        <v>76</v>
      </c>
      <c r="C40" s="95" t="n">
        <v>44</v>
      </c>
      <c r="D40" s="293" t="n">
        <v>64</v>
      </c>
      <c r="E40" s="95" t="n">
        <v>50</v>
      </c>
      <c r="F40" s="95" t="n">
        <v>71</v>
      </c>
      <c r="G40" s="95" t="n">
        <v>43</v>
      </c>
      <c r="H40" s="95" t="n">
        <v>62</v>
      </c>
      <c r="I40" s="294" t="n">
        <v>70</v>
      </c>
      <c r="J40" s="294" t="n">
        <f aca="false">SUM(B40:I40)</f>
        <v>480</v>
      </c>
      <c r="K40" s="294" t="n">
        <f aca="false">AVERAGE(B40:I40)</f>
        <v>60</v>
      </c>
      <c r="L40" s="296" t="n">
        <f aca="false">(J40/19879)*100</f>
        <v>2.41460838070325</v>
      </c>
    </row>
    <row r="41" customFormat="false" ht="15" hidden="false" customHeight="true" outlineLevel="0" collapsed="false">
      <c r="A41" s="91" t="s">
        <v>262</v>
      </c>
      <c r="B41" s="95" t="n">
        <v>12</v>
      </c>
      <c r="C41" s="95" t="n">
        <v>12</v>
      </c>
      <c r="D41" s="293" t="n">
        <v>23</v>
      </c>
      <c r="E41" s="95" t="n">
        <v>25</v>
      </c>
      <c r="F41" s="95" t="n">
        <v>18</v>
      </c>
      <c r="G41" s="95" t="n">
        <v>15</v>
      </c>
      <c r="H41" s="95" t="n">
        <v>22</v>
      </c>
      <c r="I41" s="294" t="n">
        <v>32</v>
      </c>
      <c r="J41" s="294" t="n">
        <f aca="false">SUM(B41:I41)</f>
        <v>159</v>
      </c>
      <c r="K41" s="294" t="n">
        <f aca="false">AVERAGE(B41:I41)</f>
        <v>19.875</v>
      </c>
      <c r="L41" s="296" t="n">
        <f aca="false">(J41/19879)*100</f>
        <v>0.799839026107953</v>
      </c>
    </row>
    <row r="42" customFormat="false" ht="15" hidden="false" customHeight="true" outlineLevel="0" collapsed="false">
      <c r="A42" s="91" t="s">
        <v>263</v>
      </c>
      <c r="B42" s="95" t="n">
        <v>61</v>
      </c>
      <c r="C42" s="95" t="n">
        <v>51</v>
      </c>
      <c r="D42" s="293" t="n">
        <v>46</v>
      </c>
      <c r="E42" s="95" t="n">
        <v>86</v>
      </c>
      <c r="F42" s="95" t="n">
        <v>93</v>
      </c>
      <c r="G42" s="95" t="n">
        <v>60</v>
      </c>
      <c r="H42" s="95" t="n">
        <v>83</v>
      </c>
      <c r="I42" s="294" t="n">
        <v>75</v>
      </c>
      <c r="J42" s="294" t="n">
        <f aca="false">SUM(B42:I42)</f>
        <v>555</v>
      </c>
      <c r="K42" s="294" t="n">
        <f aca="false">AVERAGE(B42:I42)</f>
        <v>69.375</v>
      </c>
      <c r="L42" s="296" t="n">
        <f aca="false">(J42/19879)*100</f>
        <v>2.79189094018814</v>
      </c>
    </row>
    <row r="43" customFormat="false" ht="15" hidden="false" customHeight="true" outlineLevel="0" collapsed="false">
      <c r="A43" s="91" t="s">
        <v>264</v>
      </c>
      <c r="B43" s="95" t="n">
        <v>12</v>
      </c>
      <c r="C43" s="95" t="n">
        <v>18</v>
      </c>
      <c r="D43" s="293" t="n">
        <v>15</v>
      </c>
      <c r="E43" s="95" t="n">
        <v>18</v>
      </c>
      <c r="F43" s="95" t="n">
        <v>16</v>
      </c>
      <c r="G43" s="95" t="n">
        <v>16</v>
      </c>
      <c r="H43" s="95" t="n">
        <v>19</v>
      </c>
      <c r="I43" s="294" t="n">
        <v>24</v>
      </c>
      <c r="J43" s="294" t="n">
        <f aca="false">SUM(B43:I43)</f>
        <v>138</v>
      </c>
      <c r="K43" s="294" t="n">
        <f aca="false">AVERAGE(B43:I43)</f>
        <v>17.25</v>
      </c>
      <c r="L43" s="296" t="n">
        <f aca="false">(J43/19879)*100</f>
        <v>0.694199909452186</v>
      </c>
    </row>
    <row r="44" customFormat="false" ht="15" hidden="false" customHeight="true" outlineLevel="0" collapsed="false">
      <c r="A44" s="91" t="s">
        <v>265</v>
      </c>
      <c r="B44" s="95" t="n">
        <v>20</v>
      </c>
      <c r="C44" s="95" t="n">
        <v>22</v>
      </c>
      <c r="D44" s="293" t="n">
        <v>21</v>
      </c>
      <c r="E44" s="95" t="n">
        <v>19</v>
      </c>
      <c r="F44" s="95" t="n">
        <v>38</v>
      </c>
      <c r="G44" s="95" t="n">
        <v>23</v>
      </c>
      <c r="H44" s="95" t="n">
        <v>25</v>
      </c>
      <c r="I44" s="294" t="n">
        <v>35</v>
      </c>
      <c r="J44" s="294" t="n">
        <f aca="false">SUM(B44:I44)</f>
        <v>203</v>
      </c>
      <c r="K44" s="294" t="n">
        <f aca="false">AVERAGE(B44:I44)</f>
        <v>25.375</v>
      </c>
      <c r="L44" s="296" t="n">
        <f aca="false">(J44/19879)*100</f>
        <v>1.02117812767242</v>
      </c>
    </row>
    <row r="45" customFormat="false" ht="15" hidden="false" customHeight="true" outlineLevel="0" collapsed="false">
      <c r="A45" s="91" t="s">
        <v>266</v>
      </c>
      <c r="B45" s="95" t="n">
        <v>64</v>
      </c>
      <c r="C45" s="95" t="n">
        <v>37</v>
      </c>
      <c r="D45" s="293" t="n">
        <v>48</v>
      </c>
      <c r="E45" s="95" t="n">
        <v>43</v>
      </c>
      <c r="F45" s="95" t="n">
        <v>49</v>
      </c>
      <c r="G45" s="95" t="n">
        <v>43</v>
      </c>
      <c r="H45" s="95" t="n">
        <v>63</v>
      </c>
      <c r="I45" s="294" t="n">
        <v>55</v>
      </c>
      <c r="J45" s="294" t="n">
        <f aca="false">SUM(B45:I45)</f>
        <v>402</v>
      </c>
      <c r="K45" s="294" t="n">
        <f aca="false">AVERAGE(B45:I45)</f>
        <v>50.25</v>
      </c>
      <c r="L45" s="296" t="n">
        <f aca="false">(J45/19879)*100</f>
        <v>2.02223451883898</v>
      </c>
    </row>
    <row r="46" customFormat="false" ht="15" hidden="false" customHeight="true" outlineLevel="0" collapsed="false">
      <c r="A46" s="91" t="s">
        <v>267</v>
      </c>
      <c r="B46" s="95" t="n">
        <v>35</v>
      </c>
      <c r="C46" s="95" t="n">
        <v>36</v>
      </c>
      <c r="D46" s="293" t="n">
        <v>38</v>
      </c>
      <c r="E46" s="95" t="n">
        <v>42</v>
      </c>
      <c r="F46" s="95" t="n">
        <v>34</v>
      </c>
      <c r="G46" s="95" t="n">
        <v>30</v>
      </c>
      <c r="H46" s="95" t="n">
        <v>34</v>
      </c>
      <c r="I46" s="294" t="n">
        <v>36</v>
      </c>
      <c r="J46" s="294" t="n">
        <f aca="false">SUM(B46:I46)</f>
        <v>285</v>
      </c>
      <c r="K46" s="294" t="n">
        <f aca="false">AVERAGE(B46:I46)</f>
        <v>35.625</v>
      </c>
      <c r="L46" s="296" t="n">
        <f aca="false">(J46/19879)*100</f>
        <v>1.43367372604256</v>
      </c>
    </row>
    <row r="47" customFormat="false" ht="15" hidden="false" customHeight="true" outlineLevel="0" collapsed="false">
      <c r="A47" s="91" t="s">
        <v>268</v>
      </c>
      <c r="B47" s="95" t="n">
        <v>53</v>
      </c>
      <c r="C47" s="95" t="n">
        <v>33</v>
      </c>
      <c r="D47" s="293" t="n">
        <v>43</v>
      </c>
      <c r="E47" s="95" t="n">
        <v>50</v>
      </c>
      <c r="F47" s="95" t="n">
        <v>67</v>
      </c>
      <c r="G47" s="95" t="n">
        <v>65</v>
      </c>
      <c r="H47" s="95" t="n">
        <v>55</v>
      </c>
      <c r="I47" s="294" t="n">
        <v>51</v>
      </c>
      <c r="J47" s="294" t="n">
        <f aca="false">SUM(B47:I47)</f>
        <v>417</v>
      </c>
      <c r="K47" s="294" t="n">
        <f aca="false">AVERAGE(B47:I47)</f>
        <v>52.125</v>
      </c>
      <c r="L47" s="296" t="n">
        <f aca="false">(J47/19879)*100</f>
        <v>2.09769103073595</v>
      </c>
    </row>
    <row r="48" customFormat="false" ht="15" hidden="false" customHeight="true" outlineLevel="0" collapsed="false">
      <c r="A48" s="91" t="s">
        <v>269</v>
      </c>
      <c r="B48" s="95" t="n">
        <v>10</v>
      </c>
      <c r="C48" s="95" t="n">
        <v>6</v>
      </c>
      <c r="D48" s="293" t="n">
        <v>9</v>
      </c>
      <c r="E48" s="95" t="n">
        <v>4</v>
      </c>
      <c r="F48" s="95" t="n">
        <v>11</v>
      </c>
      <c r="G48" s="95" t="n">
        <v>3</v>
      </c>
      <c r="H48" s="95" t="n">
        <v>10</v>
      </c>
      <c r="I48" s="294" t="n">
        <v>6</v>
      </c>
      <c r="J48" s="294" t="n">
        <f aca="false">SUM(B48:I48)</f>
        <v>59</v>
      </c>
      <c r="K48" s="294" t="n">
        <f aca="false">AVERAGE(B48:I48)</f>
        <v>7.375</v>
      </c>
      <c r="L48" s="296" t="n">
        <f aca="false">(J48/19879)*100</f>
        <v>0.296795613461442</v>
      </c>
    </row>
    <row r="49" customFormat="false" ht="15" hidden="false" customHeight="true" outlineLevel="0" collapsed="false">
      <c r="A49" s="91" t="s">
        <v>270</v>
      </c>
      <c r="B49" s="95" t="n">
        <v>42</v>
      </c>
      <c r="C49" s="95" t="n">
        <v>52</v>
      </c>
      <c r="D49" s="293" t="n">
        <v>39</v>
      </c>
      <c r="E49" s="95" t="n">
        <v>67</v>
      </c>
      <c r="F49" s="95" t="n">
        <v>55</v>
      </c>
      <c r="G49" s="95" t="n">
        <v>68</v>
      </c>
      <c r="H49" s="95" t="n">
        <v>60</v>
      </c>
      <c r="I49" s="294" t="n">
        <v>62</v>
      </c>
      <c r="J49" s="294" t="n">
        <f aca="false">SUM(B49:I49)</f>
        <v>445</v>
      </c>
      <c r="K49" s="294" t="n">
        <f aca="false">AVERAGE(B49:I49)</f>
        <v>55.625</v>
      </c>
      <c r="L49" s="296" t="n">
        <f aca="false">(J49/19879)*100</f>
        <v>2.23854318627698</v>
      </c>
    </row>
    <row r="50" customFormat="false" ht="15" hidden="false" customHeight="true" outlineLevel="0" collapsed="false">
      <c r="A50" s="91" t="s">
        <v>271</v>
      </c>
      <c r="B50" s="95" t="n">
        <v>6</v>
      </c>
      <c r="C50" s="95" t="n">
        <v>4</v>
      </c>
      <c r="D50" s="293" t="n">
        <v>5</v>
      </c>
      <c r="E50" s="95" t="n">
        <v>7</v>
      </c>
      <c r="F50" s="95" t="n">
        <v>12</v>
      </c>
      <c r="G50" s="95" t="n">
        <v>6</v>
      </c>
      <c r="H50" s="95" t="n">
        <v>8</v>
      </c>
      <c r="I50" s="294" t="n">
        <v>10</v>
      </c>
      <c r="J50" s="294" t="n">
        <f aca="false">SUM(B50:I50)</f>
        <v>58</v>
      </c>
      <c r="K50" s="294" t="n">
        <f aca="false">AVERAGE(B50:I50)</f>
        <v>7.25</v>
      </c>
      <c r="L50" s="296" t="n">
        <f aca="false">(J50/19879)*100</f>
        <v>0.291765179334977</v>
      </c>
    </row>
    <row r="51" customFormat="false" ht="15" hidden="false" customHeight="true" outlineLevel="0" collapsed="false">
      <c r="A51" s="91" t="s">
        <v>272</v>
      </c>
      <c r="B51" s="95" t="n">
        <v>64</v>
      </c>
      <c r="C51" s="95" t="n">
        <v>41</v>
      </c>
      <c r="D51" s="293" t="n">
        <v>35</v>
      </c>
      <c r="E51" s="95" t="n">
        <v>48</v>
      </c>
      <c r="F51" s="95" t="n">
        <v>45</v>
      </c>
      <c r="G51" s="95" t="n">
        <v>53</v>
      </c>
      <c r="H51" s="95" t="n">
        <v>65</v>
      </c>
      <c r="I51" s="294" t="n">
        <v>50</v>
      </c>
      <c r="J51" s="294" t="n">
        <f aca="false">SUM(B51:I51)</f>
        <v>401</v>
      </c>
      <c r="K51" s="294" t="n">
        <f aca="false">AVERAGE(B51:I51)</f>
        <v>50.125</v>
      </c>
      <c r="L51" s="296" t="n">
        <f aca="false">(J51/19879)*100</f>
        <v>2.01720408471251</v>
      </c>
    </row>
    <row r="52" customFormat="false" ht="15" hidden="false" customHeight="true" outlineLevel="0" collapsed="false">
      <c r="A52" s="91" t="s">
        <v>273</v>
      </c>
      <c r="B52" s="95" t="n">
        <v>55</v>
      </c>
      <c r="C52" s="95" t="n">
        <v>46</v>
      </c>
      <c r="D52" s="293" t="n">
        <v>39</v>
      </c>
      <c r="E52" s="95" t="n">
        <v>69</v>
      </c>
      <c r="F52" s="95" t="n">
        <v>60</v>
      </c>
      <c r="G52" s="95" t="n">
        <v>46</v>
      </c>
      <c r="H52" s="95" t="n">
        <v>51</v>
      </c>
      <c r="I52" s="294" t="n">
        <v>57</v>
      </c>
      <c r="J52" s="294" t="n">
        <f aca="false">SUM(B52:I52)</f>
        <v>423</v>
      </c>
      <c r="K52" s="294" t="n">
        <f aca="false">AVERAGE(B52:I52)</f>
        <v>52.875</v>
      </c>
      <c r="L52" s="296" t="n">
        <f aca="false">(J52/19879)*100</f>
        <v>2.12787363549474</v>
      </c>
    </row>
    <row r="53" customFormat="false" ht="15" hidden="false" customHeight="true" outlineLevel="0" collapsed="false">
      <c r="A53" s="91" t="s">
        <v>274</v>
      </c>
      <c r="B53" s="95" t="n">
        <v>46</v>
      </c>
      <c r="C53" s="95" t="n">
        <v>60</v>
      </c>
      <c r="D53" s="293" t="n">
        <v>51</v>
      </c>
      <c r="E53" s="95" t="n">
        <v>59</v>
      </c>
      <c r="F53" s="95" t="n">
        <v>70</v>
      </c>
      <c r="G53" s="95" t="n">
        <v>72</v>
      </c>
      <c r="H53" s="95" t="n">
        <v>80</v>
      </c>
      <c r="I53" s="294" t="n">
        <v>48</v>
      </c>
      <c r="J53" s="294" t="n">
        <f aca="false">SUM(B53:I53)</f>
        <v>486</v>
      </c>
      <c r="K53" s="294" t="n">
        <f aca="false">AVERAGE(B53:I53)</f>
        <v>60.75</v>
      </c>
      <c r="L53" s="296" t="n">
        <f aca="false">(J53/19879)*100</f>
        <v>2.44479098546205</v>
      </c>
    </row>
    <row r="54" customFormat="false" ht="15" hidden="false" customHeight="true" outlineLevel="0" collapsed="false">
      <c r="A54" s="91" t="s">
        <v>275</v>
      </c>
      <c r="B54" s="95" t="n">
        <v>61</v>
      </c>
      <c r="C54" s="95" t="n">
        <v>46</v>
      </c>
      <c r="D54" s="293" t="n">
        <v>52</v>
      </c>
      <c r="E54" s="95" t="n">
        <v>61</v>
      </c>
      <c r="F54" s="95" t="n">
        <v>61</v>
      </c>
      <c r="G54" s="95" t="n">
        <v>60</v>
      </c>
      <c r="H54" s="95" t="n">
        <v>48</v>
      </c>
      <c r="I54" s="294" t="n">
        <v>49</v>
      </c>
      <c r="J54" s="294" t="n">
        <f aca="false">SUM(B54:I54)</f>
        <v>438</v>
      </c>
      <c r="K54" s="294" t="n">
        <f aca="false">AVERAGE(B54:I54)</f>
        <v>54.75</v>
      </c>
      <c r="L54" s="296" t="n">
        <f aca="false">(J54/19879)*100</f>
        <v>2.20333014739172</v>
      </c>
    </row>
    <row r="55" customFormat="false" ht="15" hidden="false" customHeight="true" outlineLevel="0" collapsed="false">
      <c r="A55" s="91" t="s">
        <v>276</v>
      </c>
      <c r="B55" s="95" t="n">
        <v>24</v>
      </c>
      <c r="C55" s="95" t="n">
        <v>15</v>
      </c>
      <c r="D55" s="293" t="n">
        <v>25</v>
      </c>
      <c r="E55" s="95" t="n">
        <v>18</v>
      </c>
      <c r="F55" s="95" t="n">
        <v>31</v>
      </c>
      <c r="G55" s="95" t="n">
        <v>25</v>
      </c>
      <c r="H55" s="95" t="n">
        <v>29</v>
      </c>
      <c r="I55" s="294" t="n">
        <v>23</v>
      </c>
      <c r="J55" s="294" t="n">
        <f aca="false">SUM(B55:I55)</f>
        <v>190</v>
      </c>
      <c r="K55" s="294" t="n">
        <f aca="false">AVERAGE(B55:I55)</f>
        <v>23.75</v>
      </c>
      <c r="L55" s="296" t="n">
        <f aca="false">(J55/19879)*100</f>
        <v>0.955782484028372</v>
      </c>
    </row>
    <row r="56" customFormat="false" ht="15" hidden="false" customHeight="true" outlineLevel="0" collapsed="false">
      <c r="A56" s="91" t="s">
        <v>277</v>
      </c>
      <c r="B56" s="95" t="n">
        <v>16</v>
      </c>
      <c r="C56" s="95" t="n">
        <v>18</v>
      </c>
      <c r="D56" s="293" t="n">
        <v>16</v>
      </c>
      <c r="E56" s="95" t="n">
        <v>12</v>
      </c>
      <c r="F56" s="95" t="n">
        <v>23</v>
      </c>
      <c r="G56" s="95" t="n">
        <v>13</v>
      </c>
      <c r="H56" s="95" t="n">
        <v>15</v>
      </c>
      <c r="I56" s="294" t="n">
        <v>16</v>
      </c>
      <c r="J56" s="294" t="n">
        <f aca="false">SUM(B56:I56)</f>
        <v>129</v>
      </c>
      <c r="K56" s="294" t="n">
        <f aca="false">AVERAGE(B56:I56)</f>
        <v>16.125</v>
      </c>
      <c r="L56" s="296" t="n">
        <f aca="false">(J56/19879)*100</f>
        <v>0.648926002314</v>
      </c>
    </row>
    <row r="57" customFormat="false" ht="15" hidden="false" customHeight="true" outlineLevel="0" collapsed="false">
      <c r="A57" s="91" t="s">
        <v>278</v>
      </c>
      <c r="B57" s="95" t="n">
        <v>21</v>
      </c>
      <c r="C57" s="95" t="n">
        <v>9</v>
      </c>
      <c r="D57" s="293" t="n">
        <v>19</v>
      </c>
      <c r="E57" s="95" t="n">
        <v>34</v>
      </c>
      <c r="F57" s="95" t="n">
        <v>15</v>
      </c>
      <c r="G57" s="95" t="n">
        <v>15</v>
      </c>
      <c r="H57" s="95" t="n">
        <v>12</v>
      </c>
      <c r="I57" s="294" t="n">
        <v>18</v>
      </c>
      <c r="J57" s="294" t="n">
        <f aca="false">SUM(B57:I57)</f>
        <v>143</v>
      </c>
      <c r="K57" s="294" t="n">
        <f aca="false">AVERAGE(B57:I57)</f>
        <v>17.875</v>
      </c>
      <c r="L57" s="296" t="n">
        <f aca="false">(J57/19879)*100</f>
        <v>0.719352080084511</v>
      </c>
    </row>
    <row r="58" customFormat="false" ht="15" hidden="false" customHeight="true" outlineLevel="0" collapsed="false">
      <c r="A58" s="91" t="s">
        <v>279</v>
      </c>
      <c r="B58" s="95" t="n">
        <v>75</v>
      </c>
      <c r="C58" s="95" t="n">
        <v>52</v>
      </c>
      <c r="D58" s="293" t="n">
        <v>50</v>
      </c>
      <c r="E58" s="95" t="n">
        <v>71</v>
      </c>
      <c r="F58" s="95" t="n">
        <v>76</v>
      </c>
      <c r="G58" s="95" t="n">
        <v>60</v>
      </c>
      <c r="H58" s="95" t="n">
        <v>85</v>
      </c>
      <c r="I58" s="294" t="n">
        <v>59</v>
      </c>
      <c r="J58" s="294" t="n">
        <f aca="false">SUM(B58:I58)</f>
        <v>528</v>
      </c>
      <c r="K58" s="294" t="n">
        <f aca="false">AVERAGE(B58:I58)</f>
        <v>66</v>
      </c>
      <c r="L58" s="296" t="n">
        <f aca="false">(J58/19879)*100</f>
        <v>2.65606921877358</v>
      </c>
    </row>
    <row r="59" customFormat="false" ht="15" hidden="false" customHeight="true" outlineLevel="0" collapsed="false">
      <c r="A59" s="91" t="s">
        <v>280</v>
      </c>
      <c r="B59" s="95" t="n">
        <v>25</v>
      </c>
      <c r="C59" s="95" t="n">
        <v>21</v>
      </c>
      <c r="D59" s="293" t="n">
        <v>19</v>
      </c>
      <c r="E59" s="95" t="n">
        <v>32</v>
      </c>
      <c r="F59" s="95" t="n">
        <v>49</v>
      </c>
      <c r="G59" s="95" t="n">
        <v>86</v>
      </c>
      <c r="H59" s="95" t="n">
        <v>48</v>
      </c>
      <c r="I59" s="294" t="n">
        <v>43</v>
      </c>
      <c r="J59" s="294" t="n">
        <f aca="false">SUM(B59:I59)</f>
        <v>323</v>
      </c>
      <c r="K59" s="294" t="n">
        <f aca="false">AVERAGE(B59:I59)</f>
        <v>40.375</v>
      </c>
      <c r="L59" s="296" t="n">
        <f aca="false">(J59/19879)*100</f>
        <v>1.62483022284823</v>
      </c>
    </row>
    <row r="60" customFormat="false" ht="15" hidden="false" customHeight="true" outlineLevel="0" collapsed="false">
      <c r="A60" s="91" t="s">
        <v>281</v>
      </c>
      <c r="B60" s="95" t="n">
        <v>55</v>
      </c>
      <c r="C60" s="95" t="n">
        <v>41</v>
      </c>
      <c r="D60" s="293" t="n">
        <v>35</v>
      </c>
      <c r="E60" s="95" t="n">
        <v>39</v>
      </c>
      <c r="F60" s="95" t="n">
        <v>43</v>
      </c>
      <c r="G60" s="95" t="n">
        <v>39</v>
      </c>
      <c r="H60" s="95" t="n">
        <v>43</v>
      </c>
      <c r="I60" s="294" t="n">
        <v>58</v>
      </c>
      <c r="J60" s="294" t="n">
        <f aca="false">SUM(B60:I60)</f>
        <v>353</v>
      </c>
      <c r="K60" s="294" t="n">
        <f aca="false">AVERAGE(B60:I60)</f>
        <v>44.125</v>
      </c>
      <c r="L60" s="296" t="n">
        <f aca="false">(J60/19879)*100</f>
        <v>1.77574324664219</v>
      </c>
    </row>
    <row r="61" customFormat="false" ht="15" hidden="false" customHeight="true" outlineLevel="0" collapsed="false">
      <c r="A61" s="91" t="s">
        <v>282</v>
      </c>
      <c r="B61" s="95" t="n">
        <v>17</v>
      </c>
      <c r="C61" s="95" t="n">
        <v>20</v>
      </c>
      <c r="D61" s="293" t="n">
        <v>31</v>
      </c>
      <c r="E61" s="95" t="n">
        <v>38</v>
      </c>
      <c r="F61" s="95" t="n">
        <v>39</v>
      </c>
      <c r="G61" s="95" t="n">
        <v>25</v>
      </c>
      <c r="H61" s="95" t="n">
        <v>24</v>
      </c>
      <c r="I61" s="294" t="n">
        <v>23</v>
      </c>
      <c r="J61" s="294" t="n">
        <f aca="false">SUM(B61:I61)</f>
        <v>217</v>
      </c>
      <c r="K61" s="294" t="n">
        <f aca="false">AVERAGE(B61:I61)</f>
        <v>27.125</v>
      </c>
      <c r="L61" s="296" t="n">
        <f aca="false">(J61/19879)*100</f>
        <v>1.09160420544293</v>
      </c>
    </row>
    <row r="62" customFormat="false" ht="15.75" hidden="false" customHeight="true" outlineLevel="0" collapsed="false">
      <c r="A62" s="91" t="s">
        <v>283</v>
      </c>
      <c r="B62" s="95" t="n">
        <v>160</v>
      </c>
      <c r="C62" s="95" t="n">
        <v>170</v>
      </c>
      <c r="D62" s="293" t="n">
        <v>190</v>
      </c>
      <c r="E62" s="95" t="n">
        <v>342</v>
      </c>
      <c r="F62" s="95" t="n">
        <v>354</v>
      </c>
      <c r="G62" s="95" t="n">
        <v>346</v>
      </c>
      <c r="H62" s="95" t="n">
        <v>309</v>
      </c>
      <c r="I62" s="294" t="n">
        <v>320</v>
      </c>
      <c r="J62" s="294" t="n">
        <f aca="false">SUM(B62:I62)</f>
        <v>2191</v>
      </c>
      <c r="K62" s="294" t="n">
        <f aca="false">AVERAGE(B62:I62)</f>
        <v>273.875</v>
      </c>
      <c r="L62" s="296" t="n">
        <f aca="false">(J62/19879)*100</f>
        <v>11.0216811710851</v>
      </c>
    </row>
    <row r="63" customFormat="false" ht="15.75" hidden="false" customHeight="true" outlineLevel="0" collapsed="false">
      <c r="A63" s="91" t="s">
        <v>284</v>
      </c>
      <c r="B63" s="95" t="n">
        <v>1</v>
      </c>
      <c r="C63" s="95" t="n">
        <v>2</v>
      </c>
      <c r="D63" s="293" t="n">
        <v>4</v>
      </c>
      <c r="E63" s="95" t="n">
        <v>3</v>
      </c>
      <c r="F63" s="95" t="n">
        <v>1</v>
      </c>
      <c r="G63" s="95" t="n">
        <v>0</v>
      </c>
      <c r="H63" s="95" t="n">
        <v>2</v>
      </c>
      <c r="I63" s="294" t="n">
        <v>0</v>
      </c>
      <c r="J63" s="294" t="n">
        <f aca="false">SUM(B63:I63)</f>
        <v>13</v>
      </c>
      <c r="K63" s="294" t="n">
        <f aca="false">AVERAGE(B63:I63)</f>
        <v>1.625</v>
      </c>
      <c r="L63" s="296" t="n">
        <f aca="false">(J63/19879)*100</f>
        <v>0.0653956436440465</v>
      </c>
    </row>
    <row r="64" customFormat="false" ht="15" hidden="false" customHeight="true" outlineLevel="0" collapsed="false">
      <c r="A64" s="91" t="s">
        <v>285</v>
      </c>
      <c r="B64" s="95" t="n">
        <v>5</v>
      </c>
      <c r="C64" s="95" t="n">
        <v>11</v>
      </c>
      <c r="D64" s="293" t="n">
        <v>13</v>
      </c>
      <c r="E64" s="95" t="n">
        <v>12</v>
      </c>
      <c r="F64" s="95" t="n">
        <v>8</v>
      </c>
      <c r="G64" s="95" t="n">
        <v>7</v>
      </c>
      <c r="H64" s="95" t="n">
        <v>7</v>
      </c>
      <c r="I64" s="294" t="n">
        <v>3</v>
      </c>
      <c r="J64" s="294" t="n">
        <f aca="false">SUM(B64:I64)</f>
        <v>66</v>
      </c>
      <c r="K64" s="294" t="n">
        <f aca="false">AVERAGE(B64:I64)</f>
        <v>8.25</v>
      </c>
      <c r="L64" s="296" t="n">
        <f aca="false">(J64/19879)*100</f>
        <v>0.332008652346698</v>
      </c>
    </row>
    <row r="65" customFormat="false" ht="14.25" hidden="false" customHeight="false" outlineLevel="0" collapsed="false">
      <c r="A65" s="91" t="s">
        <v>286</v>
      </c>
      <c r="B65" s="95" t="n">
        <v>12</v>
      </c>
      <c r="C65" s="95" t="n">
        <v>12</v>
      </c>
      <c r="D65" s="293" t="n">
        <v>10</v>
      </c>
      <c r="E65" s="95" t="n">
        <v>18</v>
      </c>
      <c r="F65" s="95" t="n">
        <v>20</v>
      </c>
      <c r="G65" s="95" t="n">
        <v>19</v>
      </c>
      <c r="H65" s="95" t="n">
        <v>17</v>
      </c>
      <c r="I65" s="294" t="n">
        <v>15</v>
      </c>
      <c r="J65" s="294" t="n">
        <f aca="false">SUM(B65:I65)</f>
        <v>123</v>
      </c>
      <c r="K65" s="294" t="n">
        <f aca="false">AVERAGE(B65:I65)</f>
        <v>15.375</v>
      </c>
      <c r="L65" s="296" t="n">
        <f aca="false">(J65/19879)*100</f>
        <v>0.618743397555209</v>
      </c>
    </row>
    <row r="66" customFormat="false" ht="15" hidden="false" customHeight="true" outlineLevel="0" collapsed="false">
      <c r="A66" s="91" t="s">
        <v>287</v>
      </c>
      <c r="B66" s="95" t="n">
        <v>2</v>
      </c>
      <c r="C66" s="95" t="n">
        <v>0</v>
      </c>
      <c r="D66" s="293" t="n">
        <v>3</v>
      </c>
      <c r="E66" s="95" t="n">
        <v>4</v>
      </c>
      <c r="F66" s="95" t="n">
        <v>3</v>
      </c>
      <c r="G66" s="95" t="n">
        <v>3</v>
      </c>
      <c r="H66" s="95" t="n">
        <v>6</v>
      </c>
      <c r="I66" s="294" t="n">
        <v>5</v>
      </c>
      <c r="J66" s="294" t="n">
        <f aca="false">SUM(B66:I66)</f>
        <v>26</v>
      </c>
      <c r="K66" s="294" t="n">
        <f aca="false">AVERAGE(B66:I66)</f>
        <v>3.25</v>
      </c>
      <c r="L66" s="296" t="n">
        <f aca="false">(J66/19879)*100</f>
        <v>0.130791287288093</v>
      </c>
    </row>
    <row r="67" customFormat="false" ht="14.25" hidden="false" customHeight="false" outlineLevel="0" collapsed="false">
      <c r="A67" s="91" t="s">
        <v>288</v>
      </c>
      <c r="B67" s="95" t="n">
        <v>117</v>
      </c>
      <c r="C67" s="95" t="n">
        <v>89</v>
      </c>
      <c r="D67" s="293" t="n">
        <v>118</v>
      </c>
      <c r="E67" s="95" t="n">
        <v>114</v>
      </c>
      <c r="F67" s="95" t="n">
        <v>98</v>
      </c>
      <c r="G67" s="95" t="n">
        <v>70</v>
      </c>
      <c r="H67" s="95" t="n">
        <v>134</v>
      </c>
      <c r="I67" s="294" t="n">
        <v>75</v>
      </c>
      <c r="J67" s="294" t="n">
        <f aca="false">SUM(B67:I67)</f>
        <v>815</v>
      </c>
      <c r="K67" s="294" t="n">
        <f aca="false">AVERAGE(B67:I67)</f>
        <v>101.875</v>
      </c>
      <c r="L67" s="296" t="n">
        <f aca="false">(J67/19879)*100</f>
        <v>4.09980381306907</v>
      </c>
    </row>
    <row r="68" customFormat="false" ht="14.25" hidden="false" customHeight="false" outlineLevel="0" collapsed="false">
      <c r="A68" s="91" t="s">
        <v>289</v>
      </c>
      <c r="B68" s="95" t="n">
        <v>176</v>
      </c>
      <c r="C68" s="95" t="n">
        <v>123</v>
      </c>
      <c r="D68" s="293" t="n">
        <v>135</v>
      </c>
      <c r="E68" s="95" t="n">
        <v>190</v>
      </c>
      <c r="F68" s="95" t="n">
        <v>194</v>
      </c>
      <c r="G68" s="95" t="n">
        <v>198</v>
      </c>
      <c r="H68" s="95" t="n">
        <v>247</v>
      </c>
      <c r="I68" s="294" t="n">
        <v>172</v>
      </c>
      <c r="J68" s="294" t="n">
        <f aca="false">SUM(B68:I68)</f>
        <v>1435</v>
      </c>
      <c r="K68" s="294" t="n">
        <f aca="false">AVERAGE(B68:I68)</f>
        <v>179.375</v>
      </c>
      <c r="L68" s="296" t="n">
        <f aca="false">(J68/19879)*100</f>
        <v>7.21867297147744</v>
      </c>
    </row>
    <row r="69" customFormat="false" ht="14.25" hidden="false" customHeight="false" outlineLevel="0" collapsed="false">
      <c r="A69" s="91" t="s">
        <v>290</v>
      </c>
      <c r="B69" s="95" t="n">
        <v>3</v>
      </c>
      <c r="C69" s="95" t="n">
        <v>1</v>
      </c>
      <c r="D69" s="293" t="n">
        <v>0</v>
      </c>
      <c r="E69" s="95" t="n">
        <v>3</v>
      </c>
      <c r="F69" s="95" t="n">
        <v>3</v>
      </c>
      <c r="G69" s="95" t="n">
        <v>0</v>
      </c>
      <c r="H69" s="95" t="n">
        <v>0</v>
      </c>
      <c r="I69" s="294" t="n">
        <v>3</v>
      </c>
      <c r="J69" s="294" t="n">
        <f aca="false">SUM(B69:I69)</f>
        <v>13</v>
      </c>
      <c r="K69" s="294" t="n">
        <f aca="false">AVERAGE(B69:I69)</f>
        <v>1.625</v>
      </c>
      <c r="L69" s="296" t="n">
        <f aca="false">(J69/19879)*100</f>
        <v>0.0653956436440465</v>
      </c>
    </row>
    <row r="70" customFormat="false" ht="14.25" hidden="false" customHeight="false" outlineLevel="0" collapsed="false">
      <c r="A70" s="91" t="s">
        <v>291</v>
      </c>
      <c r="B70" s="95" t="n">
        <v>51</v>
      </c>
      <c r="C70" s="95" t="n">
        <v>75</v>
      </c>
      <c r="D70" s="293" t="n">
        <v>54</v>
      </c>
      <c r="E70" s="95" t="n">
        <v>30</v>
      </c>
      <c r="F70" s="95" t="n">
        <v>29</v>
      </c>
      <c r="G70" s="95" t="n">
        <v>35</v>
      </c>
      <c r="H70" s="95" t="n">
        <v>35</v>
      </c>
      <c r="I70" s="294" t="n">
        <v>21</v>
      </c>
      <c r="J70" s="294" t="n">
        <f aca="false">SUM(B70:I70)</f>
        <v>330</v>
      </c>
      <c r="K70" s="294" t="n">
        <f aca="false">AVERAGE(B70:I70)</f>
        <v>41.25</v>
      </c>
      <c r="L70" s="296" t="n">
        <f aca="false">(J70/19879)*100</f>
        <v>1.66004326173349</v>
      </c>
    </row>
    <row r="71" customFormat="false" ht="15" hidden="false" customHeight="false" outlineLevel="0" collapsed="false">
      <c r="A71" s="98" t="s">
        <v>292</v>
      </c>
      <c r="B71" s="301" t="n">
        <v>9</v>
      </c>
      <c r="C71" s="301" t="n">
        <v>2</v>
      </c>
      <c r="D71" s="302" t="n">
        <v>1</v>
      </c>
      <c r="E71" s="301" t="n">
        <v>7</v>
      </c>
      <c r="F71" s="95" t="n">
        <v>2</v>
      </c>
      <c r="G71" s="301" t="n">
        <v>8</v>
      </c>
      <c r="H71" s="301" t="n">
        <v>6</v>
      </c>
      <c r="I71" s="294" t="n">
        <v>7</v>
      </c>
      <c r="J71" s="294" t="n">
        <f aca="false">SUM(B71:I71)</f>
        <v>42</v>
      </c>
      <c r="K71" s="294" t="n">
        <f aca="false">AVERAGE(B71:I71)</f>
        <v>5.25</v>
      </c>
      <c r="L71" s="303" t="n">
        <f aca="false">(J71/19879)*100</f>
        <v>0.211278233311535</v>
      </c>
    </row>
    <row r="72" customFormat="false" ht="15.75" hidden="false" customHeight="false" outlineLevel="0" collapsed="false">
      <c r="A72" s="304" t="s">
        <v>3</v>
      </c>
      <c r="B72" s="106" t="n">
        <f aca="false">SUM(B5:B71)</f>
        <v>2368</v>
      </c>
      <c r="C72" s="106" t="n">
        <f aca="false">SUM(C5:C71)</f>
        <v>2100</v>
      </c>
      <c r="D72" s="106" t="n">
        <f aca="false">SUM(D5:D71)</f>
        <v>2131</v>
      </c>
      <c r="E72" s="107" t="n">
        <f aca="false">SUM(E5:E71)</f>
        <v>2655</v>
      </c>
      <c r="F72" s="107" t="n">
        <f aca="false">SUM(F5:F71)</f>
        <v>2742</v>
      </c>
      <c r="G72" s="107" t="n">
        <f aca="false">SUM(G5:G71)</f>
        <v>2495</v>
      </c>
      <c r="H72" s="107" t="n">
        <f aca="false">SUM(H5:H71)</f>
        <v>2854</v>
      </c>
      <c r="I72" s="305" t="n">
        <f aca="false">SUM(I5:I71)</f>
        <v>2534</v>
      </c>
      <c r="J72" s="306" t="n">
        <f aca="false">SUM(B72:I72)</f>
        <v>19879</v>
      </c>
      <c r="K72" s="121" t="n">
        <f aca="false">SUM(K5:K71)</f>
        <v>2484.875</v>
      </c>
      <c r="L72" s="307" t="n">
        <f aca="false">(J72/19879)*100</f>
        <v>100</v>
      </c>
    </row>
    <row r="73" customFormat="false" ht="14.25" hidden="false" customHeight="false" outlineLevel="0" collapsed="false">
      <c r="H73" s="282"/>
      <c r="I73" s="284"/>
      <c r="J73" s="284"/>
    </row>
    <row r="74" customFormat="false" ht="45.75" hidden="false" customHeight="true" outlineLevel="0" collapsed="false">
      <c r="A74" s="308" t="s">
        <v>293</v>
      </c>
      <c r="B74" s="309"/>
      <c r="C74" s="310"/>
      <c r="D74" s="309"/>
      <c r="E74" s="309"/>
      <c r="F74" s="309"/>
      <c r="G74" s="309"/>
    </row>
    <row r="75" customFormat="false" ht="14.25" hidden="false" customHeight="false" outlineLevel="0" collapsed="false">
      <c r="A75" s="311"/>
      <c r="B75" s="312"/>
      <c r="C75" s="313"/>
      <c r="D75" s="312"/>
      <c r="E75" s="312"/>
      <c r="F75" s="312"/>
      <c r="G75" s="312"/>
    </row>
    <row r="76" customFormat="false" ht="82.5" hidden="false" customHeight="true" outlineLevel="0" collapsed="false">
      <c r="A76" s="308" t="s">
        <v>294</v>
      </c>
      <c r="B76" s="309"/>
      <c r="C76" s="310"/>
      <c r="D76" s="309"/>
      <c r="E76" s="309"/>
      <c r="F76" s="309"/>
      <c r="G76" s="309"/>
    </row>
    <row r="77" customFormat="false" ht="14.25" hidden="false" customHeight="false" outlineLevel="0" collapsed="false">
      <c r="A77" s="308"/>
      <c r="B77" s="309"/>
      <c r="C77" s="310"/>
      <c r="D77" s="309"/>
      <c r="E77" s="309"/>
      <c r="F77" s="309"/>
      <c r="G77" s="309"/>
    </row>
    <row r="78" customFormat="false" ht="66.75" hidden="false" customHeight="true" outlineLevel="0" collapsed="false">
      <c r="A78" s="308" t="s">
        <v>295</v>
      </c>
      <c r="B78" s="309"/>
      <c r="C78" s="310"/>
      <c r="D78" s="309"/>
      <c r="E78" s="309"/>
      <c r="F78" s="309"/>
      <c r="G78" s="309"/>
    </row>
    <row r="79" customFormat="false" ht="14.25" hidden="false" customHeight="false" outlineLevel="0" collapsed="false">
      <c r="A79" s="311"/>
      <c r="B79" s="312"/>
      <c r="C79" s="313"/>
      <c r="D79" s="312"/>
      <c r="E79" s="312"/>
      <c r="F79" s="312"/>
      <c r="G79" s="312"/>
    </row>
    <row r="80" customFormat="false" ht="38.25" hidden="false" customHeight="false" outlineLevel="0" collapsed="false">
      <c r="A80" s="314" t="s">
        <v>296</v>
      </c>
      <c r="B80" s="315"/>
      <c r="C80" s="316"/>
      <c r="D80" s="315"/>
      <c r="E80" s="315"/>
      <c r="F80" s="315"/>
      <c r="G80" s="31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9-08-19T14:04:44Z</cp:lastPrinted>
  <dcterms:modified xsi:type="dcterms:W3CDTF">2019-09-11T19:16:01Z</dcterms:modified>
  <cp:revision>0</cp:revision>
  <dc:subject/>
  <dc:title/>
</cp:coreProperties>
</file>